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hart10" sheetId="1" state="visible" r:id="rId2"/>
    <sheet name="sample 10" sheetId="2" state="visible" r:id="rId3"/>
    <sheet name="Chart17" sheetId="3" state="visible" r:id="rId4"/>
    <sheet name="histogram 17" sheetId="4" state="visible" r:id="rId5"/>
    <sheet name="Both 17" sheetId="5" state="visible" r:id="rId6"/>
    <sheet name="sample 17" sheetId="6" state="visible" r:id="rId7"/>
    <sheet name="Chart11" sheetId="7" state="visible" r:id="rId8"/>
    <sheet name="sample 11" sheetId="8" state="visible" r:id="rId9"/>
    <sheet name="Chart16" sheetId="9" state="visible" r:id="rId10"/>
    <sheet name="sample 16" sheetId="10" state="visible" r:id="rId11"/>
    <sheet name="Chart9" sheetId="11" state="visible" r:id="rId12"/>
    <sheet name="Sample 9" sheetId="12" state="visible" r:id="rId13"/>
    <sheet name="Chart8" sheetId="13" state="visible" r:id="rId14"/>
    <sheet name="sample 8" sheetId="14" state="visible" r:id="rId15"/>
    <sheet name="Chart15" sheetId="15" state="visible" r:id="rId16"/>
    <sheet name="sample 15" sheetId="16" state="visible" r:id="rId17"/>
    <sheet name="Chart13" sheetId="17" state="visible" r:id="rId18"/>
    <sheet name="sample 13" sheetId="18" state="visible" r:id="rId19"/>
    <sheet name="Chart 20" sheetId="19" state="visible" r:id="rId20"/>
    <sheet name="sample 20" sheetId="20" state="visible" r:id="rId21"/>
    <sheet name="Chart 21" sheetId="21" state="visible" r:id="rId22"/>
    <sheet name="sample 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7">
  <si>
    <t xml:space="preserve">Sample # 10</t>
  </si>
  <si>
    <t xml:space="preserve">Total Weight of Sample &amp; Bag</t>
  </si>
  <si>
    <t xml:space="preserve">Bag</t>
  </si>
  <si>
    <t xml:space="preserve">Weight of Sample</t>
  </si>
  <si>
    <t xml:space="preserve">Weight of Material &gt; -8 phi</t>
  </si>
  <si>
    <t xml:space="preserve">Weight of Material &gt; -4 phi</t>
  </si>
  <si>
    <t xml:space="preserve">Weight of Material &gt; -2 phi</t>
  </si>
  <si>
    <t xml:space="preserve">Weight of Material &gt; -1 phi</t>
  </si>
  <si>
    <t xml:space="preserve">Weight of Remaing Sample</t>
  </si>
  <si>
    <t xml:space="preserve">Weight of Split Sample</t>
  </si>
  <si>
    <t xml:space="preserve">Split sample % of Total</t>
  </si>
  <si>
    <t xml:space="preserve">Weighting Factor (Inverse of above)</t>
  </si>
  <si>
    <t xml:space="preserve">Weight of Sample bag</t>
  </si>
  <si>
    <t xml:space="preserve">Weight of Material &gt; 0.0 phi &amp; bag</t>
  </si>
  <si>
    <t xml:space="preserve">Weight of Material &gt; 0.5 phi, &lt; 0.0 phi &amp; bag</t>
  </si>
  <si>
    <t xml:space="preserve">Weight of Material &gt; 1.0 phi, &lt; 0.5 phi &amp; bag</t>
  </si>
  <si>
    <t xml:space="preserve">Weight of Material &gt; 1.5 phi, &lt; 1.0 phi &amp; bag</t>
  </si>
  <si>
    <t xml:space="preserve">Weight of Material &gt; 2.0 phi, &lt; 1.5 phi &amp; bag</t>
  </si>
  <si>
    <t xml:space="preserve">Weight of Material &gt; 2.5 phi, &lt; 2.0 phi &amp; bag</t>
  </si>
  <si>
    <t xml:space="preserve">Weight of Material &gt; 3.0 phi, &lt; 2.5 phi &amp; bag</t>
  </si>
  <si>
    <t xml:space="preserve">Weight of Material &gt; 3.5 phi, &lt; 3.0 phi &amp; bag</t>
  </si>
  <si>
    <t xml:space="preserve">Weight of Material &gt; 4.0 phi, &lt; 3.5 phi &amp; bag</t>
  </si>
  <si>
    <t xml:space="preserve">Weight of Material &lt; 4.0 phi (clay/silt) &amp; bag</t>
  </si>
  <si>
    <t xml:space="preserve">Grain Size</t>
  </si>
  <si>
    <t xml:space="preserve">Sample Weight</t>
  </si>
  <si>
    <t xml:space="preserve">% Aggregates</t>
  </si>
  <si>
    <t xml:space="preserve">Weight of Aggregates</t>
  </si>
  <si>
    <t xml:space="preserve">Weight Corrected for Aggregates</t>
  </si>
  <si>
    <t xml:space="preserve">Weight Corrected for Spliting</t>
  </si>
  <si>
    <t xml:space="preserve">Corrected Weight % of Total sample</t>
  </si>
  <si>
    <t xml:space="preserve">Phi </t>
  </si>
  <si>
    <t xml:space="preserve">Cumulative Weight %</t>
  </si>
  <si>
    <t xml:space="preserve">Material &gt; -8 phi</t>
  </si>
  <si>
    <t xml:space="preserve">Material &gt; -4 phi</t>
  </si>
  <si>
    <t xml:space="preserve">Material &gt; -2 phi</t>
  </si>
  <si>
    <t xml:space="preserve">Material &gt; -1 phi</t>
  </si>
  <si>
    <t xml:space="preserve">Material &gt; 0.0 phi</t>
  </si>
  <si>
    <t xml:space="preserve">Material &gt; 0.5 phi, &lt; 0.0 phi</t>
  </si>
  <si>
    <t xml:space="preserve">Material &gt; 1.0 phi, &lt; 0.5 phi</t>
  </si>
  <si>
    <t xml:space="preserve">Material &gt; 1.5 phi, &lt; 1.0 phi</t>
  </si>
  <si>
    <t xml:space="preserve">Material &gt; 2.0 phi, &lt; 1.5 phi</t>
  </si>
  <si>
    <t xml:space="preserve">Material &gt; 2.5 phi, &lt; 2.0 phi</t>
  </si>
  <si>
    <t xml:space="preserve">Material &gt; 3.0 phi, &lt; 2.5 phi</t>
  </si>
  <si>
    <t xml:space="preserve">Material &gt; 3.5 phi, &lt; 3.0 phi</t>
  </si>
  <si>
    <t xml:space="preserve">Material &gt; 4.0 phi, &lt; 3.5 phi</t>
  </si>
  <si>
    <t xml:space="preserve">Material &lt; 4.0 phi (clay/silt)</t>
  </si>
  <si>
    <t xml:space="preserve">Total</t>
  </si>
  <si>
    <t xml:space="preserve">Std Dev</t>
  </si>
  <si>
    <t xml:space="preserve">skew</t>
  </si>
  <si>
    <t xml:space="preserve">Bin</t>
  </si>
  <si>
    <t xml:space="preserve">Frequency</t>
  </si>
  <si>
    <t xml:space="preserve">More</t>
  </si>
  <si>
    <t xml:space="preserve">Cumulative %</t>
  </si>
  <si>
    <t xml:space="preserve">Sample # 17</t>
  </si>
  <si>
    <t xml:space="preserve">Sample # 11</t>
  </si>
  <si>
    <t xml:space="preserve">Phi Size</t>
  </si>
  <si>
    <t xml:space="preserve">Sample # 16</t>
  </si>
  <si>
    <t xml:space="preserve">Sample # 9</t>
  </si>
  <si>
    <t xml:space="preserve">Sample # 8</t>
  </si>
  <si>
    <t xml:space="preserve">Sample # 15</t>
  </si>
  <si>
    <t xml:space="preserve">Sample # 13</t>
  </si>
  <si>
    <t xml:space="preserve">Sample # 20</t>
  </si>
  <si>
    <t xml:space="preserve">Graphical Method for determining grain size characteristics</t>
  </si>
  <si>
    <t xml:space="preserve">Φ5</t>
  </si>
  <si>
    <t xml:space="preserve">Φ25</t>
  </si>
  <si>
    <t xml:space="preserve">Φ16</t>
  </si>
  <si>
    <t xml:space="preserve">Φ75</t>
  </si>
  <si>
    <t xml:space="preserve">Φ50</t>
  </si>
  <si>
    <t xml:space="preserve">Φ84</t>
  </si>
  <si>
    <t xml:space="preserve">Φ95</t>
  </si>
  <si>
    <t xml:space="preserve">mean</t>
  </si>
  <si>
    <t xml:space="preserve">mode</t>
  </si>
  <si>
    <t xml:space="preserve">Median</t>
  </si>
  <si>
    <t xml:space="preserve">Std. Dev.</t>
  </si>
  <si>
    <t xml:space="preserve">Skewness</t>
  </si>
  <si>
    <t xml:space="preserve">Kurtosis</t>
  </si>
  <si>
    <t xml:space="preserve">Sample #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34.5"/>
      <color rgb="FF000000"/>
      <name val="Arial"/>
      <family val="2"/>
    </font>
    <font>
      <sz val="9.5"/>
      <color rgb="FF000000"/>
      <name val="Arial"/>
      <family val="2"/>
    </font>
    <font>
      <b val="true"/>
      <sz val="28.75"/>
      <color rgb="FF000000"/>
      <name val="Arial"/>
      <family val="2"/>
    </font>
    <font>
      <sz val="28.75"/>
      <color rgb="FF000000"/>
      <name val="Arial"/>
      <family val="2"/>
    </font>
    <font>
      <b val="true"/>
      <sz val="32.75"/>
      <color rgb="FF000000"/>
      <name val="Arial"/>
      <family val="2"/>
    </font>
    <font>
      <b val="true"/>
      <sz val="27.5"/>
      <color rgb="FF000000"/>
      <name val="Arial"/>
      <family val="2"/>
    </font>
    <font>
      <sz val="27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mple 10- "Boulders" at Bottom of Hill North Side of Gravel Pit near Hayward, WI 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0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0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0'!$I$25:$I$38</c:f>
              <c:numCache>
                <c:formatCode>General</c:formatCode>
                <c:ptCount val="14"/>
                <c:pt idx="3">
                  <c:v>4.40414507772021</c:v>
                </c:pt>
                <c:pt idx="4">
                  <c:v>9.44599442008769</c:v>
                </c:pt>
                <c:pt idx="5">
                  <c:v>13.3519330410522</c:v>
                </c:pt>
                <c:pt idx="6">
                  <c:v>16.8991630131527</c:v>
                </c:pt>
                <c:pt idx="7">
                  <c:v>17.7760063770427</c:v>
                </c:pt>
                <c:pt idx="8">
                  <c:v>19.2307692307692</c:v>
                </c:pt>
                <c:pt idx="9">
                  <c:v>20.2271821442806</c:v>
                </c:pt>
                <c:pt idx="10">
                  <c:v>26.664009565564</c:v>
                </c:pt>
                <c:pt idx="11">
                  <c:v>33.7385412514946</c:v>
                </c:pt>
                <c:pt idx="12">
                  <c:v>55.7194101235552</c:v>
                </c:pt>
                <c:pt idx="13">
                  <c:v>98.0868872060582</c:v>
                </c:pt>
              </c:numCache>
            </c:numRef>
          </c:yVal>
          <c:smooth val="1"/>
        </c:ser>
        <c:axId val="89092129"/>
        <c:axId val="61016180"/>
      </c:scatterChart>
      <c:valAx>
        <c:axId val="89092129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6180"/>
        <c:crossesAt val="0"/>
        <c:crossBetween val="midCat"/>
        <c:majorUnit val="1"/>
        <c:minorUnit val="0.5"/>
      </c:valAx>
      <c:valAx>
        <c:axId val="610161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2129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13- Glacial Outwash?- East Side of Hill, ~ 15ft from Bottom, (Inc. Small Scale X-beds; Gravel Pit near Hayward, WI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3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3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3'!$I$25:$I$38</c:f>
              <c:numCache>
                <c:formatCode>General</c:formatCode>
                <c:ptCount val="14"/>
                <c:pt idx="2">
                  <c:v>0.9</c:v>
                </c:pt>
                <c:pt idx="3">
                  <c:v>1.60295240008034</c:v>
                </c:pt>
                <c:pt idx="4">
                  <c:v>1.82388029724844</c:v>
                </c:pt>
                <c:pt idx="5">
                  <c:v>2.08497690299257</c:v>
                </c:pt>
                <c:pt idx="6">
                  <c:v>2.3661578630247</c:v>
                </c:pt>
                <c:pt idx="7">
                  <c:v>3.16953203454509</c:v>
                </c:pt>
                <c:pt idx="8">
                  <c:v>4.05324362321751</c:v>
                </c:pt>
                <c:pt idx="9">
                  <c:v>6.7445470978108</c:v>
                </c:pt>
                <c:pt idx="10">
                  <c:v>18.3934725848564</c:v>
                </c:pt>
                <c:pt idx="11">
                  <c:v>41.2494677646114</c:v>
                </c:pt>
                <c:pt idx="12">
                  <c:v>49.4840530226953</c:v>
                </c:pt>
                <c:pt idx="13">
                  <c:v>99.8756979313115</c:v>
                </c:pt>
              </c:numCache>
            </c:numRef>
          </c:yVal>
          <c:smooth val="1"/>
        </c:ser>
        <c:axId val="14473945"/>
        <c:axId val="87355799"/>
      </c:scatterChart>
      <c:valAx>
        <c:axId val="14473945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5799"/>
        <c:crossesAt val="0"/>
        <c:crossBetween val="midCat"/>
        <c:majorUnit val="1"/>
        <c:minorUnit val="0.5"/>
      </c:valAx>
      <c:valAx>
        <c:axId val="87355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3945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20: Submarine Ripples- Portage Lake Public Access Hwy. 2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20'!$H$26:$H$38</c:f>
              <c:numCache>
                <c:formatCode>General</c:formatCode>
                <c:ptCount val="13"/>
                <c:pt idx="0">
                  <c:v>-4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</c:numCache>
            </c:numRef>
          </c:xVal>
          <c:yVal>
            <c:numRef>
              <c:f>'sample 20'!$I$26:$I$3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66086604613517</c:v>
                </c:pt>
                <c:pt idx="4">
                  <c:v>4.30999595305545</c:v>
                </c:pt>
                <c:pt idx="5">
                  <c:v>7.38567381626872</c:v>
                </c:pt>
                <c:pt idx="6">
                  <c:v>19.9615540267098</c:v>
                </c:pt>
                <c:pt idx="7">
                  <c:v>51.9222986645083</c:v>
                </c:pt>
                <c:pt idx="8">
                  <c:v>73.1991096721975</c:v>
                </c:pt>
                <c:pt idx="9">
                  <c:v>91.4305949008499</c:v>
                </c:pt>
                <c:pt idx="10">
                  <c:v>97.0963172804533</c:v>
                </c:pt>
                <c:pt idx="11">
                  <c:v>98.229461756374</c:v>
                </c:pt>
                <c:pt idx="12">
                  <c:v>99.7774180493727</c:v>
                </c:pt>
              </c:numCache>
            </c:numRef>
          </c:yVal>
          <c:smooth val="1"/>
        </c:ser>
        <c:axId val="593702"/>
        <c:axId val="96423082"/>
      </c:scatterChart>
      <c:valAx>
        <c:axId val="593702"/>
        <c:scaling>
          <c:orientation val="minMax"/>
          <c:max val="4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3082"/>
        <c:crossesAt val="0"/>
        <c:crossBetween val="midCat"/>
      </c:valAx>
      <c:valAx>
        <c:axId val="964230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02"/>
        <c:crossesAt val="-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21: "Submarine" Fan, Portage Lake Public Access Hwy 2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21'!$H$26:$H$38</c:f>
              <c:numCache>
                <c:formatCode>General</c:formatCode>
                <c:ptCount val="13"/>
                <c:pt idx="0">
                  <c:v>-4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</c:numCache>
            </c:numRef>
          </c:xVal>
          <c:yVal>
            <c:numRef>
              <c:f>'sample 21'!$I$26:$I$38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.117056040579427</c:v>
                </c:pt>
                <c:pt idx="4">
                  <c:v>0.429205482124567</c:v>
                </c:pt>
                <c:pt idx="5">
                  <c:v>3.71652928839682</c:v>
                </c:pt>
                <c:pt idx="6">
                  <c:v>75.8815783056138</c:v>
                </c:pt>
                <c:pt idx="7">
                  <c:v>86.6312246988245</c:v>
                </c:pt>
                <c:pt idx="8">
                  <c:v>93.2936643418036</c:v>
                </c:pt>
                <c:pt idx="9">
                  <c:v>99.0684290103887</c:v>
                </c:pt>
                <c:pt idx="10">
                  <c:v>99.863434619324</c:v>
                </c:pt>
                <c:pt idx="11">
                  <c:v>99.9414719797103</c:v>
                </c:pt>
                <c:pt idx="12">
                  <c:v>99.9853679949275</c:v>
                </c:pt>
              </c:numCache>
            </c:numRef>
          </c:yVal>
          <c:smooth val="1"/>
        </c:ser>
        <c:axId val="35445026"/>
        <c:axId val="79062825"/>
      </c:scatterChart>
      <c:valAx>
        <c:axId val="35445026"/>
        <c:scaling>
          <c:orientation val="minMax"/>
          <c:max val="4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825"/>
        <c:crossesAt val="0"/>
        <c:crossBetween val="midCat"/>
      </c:valAx>
      <c:valAx>
        <c:axId val="790628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026"/>
        <c:crossesAt val="-4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mple 17- Sand Dune; North Side of US2, East of Epoufette Bay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7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7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7'!$I$25:$I$38</c:f>
              <c:numCache>
                <c:formatCode>General</c:formatCode>
                <c:ptCount val="14"/>
                <c:pt idx="3">
                  <c:v>0</c:v>
                </c:pt>
                <c:pt idx="4">
                  <c:v>0.0300480769230769</c:v>
                </c:pt>
                <c:pt idx="5">
                  <c:v>0.0600961538461539</c:v>
                </c:pt>
                <c:pt idx="6">
                  <c:v>0.390625</c:v>
                </c:pt>
                <c:pt idx="7">
                  <c:v>2.97475961538462</c:v>
                </c:pt>
                <c:pt idx="8">
                  <c:v>28.6358173076923</c:v>
                </c:pt>
                <c:pt idx="9">
                  <c:v>68.6899038461539</c:v>
                </c:pt>
                <c:pt idx="10">
                  <c:v>90.5048076923077</c:v>
                </c:pt>
                <c:pt idx="11">
                  <c:v>96.4242788461538</c:v>
                </c:pt>
                <c:pt idx="12">
                  <c:v>97.265625</c:v>
                </c:pt>
                <c:pt idx="13">
                  <c:v>98.3173076923077</c:v>
                </c:pt>
              </c:numCache>
            </c:numRef>
          </c:yVal>
          <c:smooth val="1"/>
        </c:ser>
        <c:axId val="14356890"/>
        <c:axId val="39050322"/>
      </c:scatterChart>
      <c:valAx>
        <c:axId val="14356890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0322"/>
        <c:crossesAt val="0"/>
        <c:crossBetween val="midCat"/>
        <c:majorUnit val="0.5"/>
        <c:minorUnit val="0.5"/>
      </c:valAx>
      <c:valAx>
        <c:axId val="39050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6890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450" spc="-1" strike="noStrike">
                <a:solidFill>
                  <a:srgbClr val="000000"/>
                </a:solidFill>
                <a:latin typeface="Arial"/>
              </a:defRPr>
            </a:pPr>
            <a:r>
              <a:rPr b="1" sz="34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17'!$A$2:$A$13</c:f>
              <c:strCache>
                <c:ptCount val="12"/>
                <c:pt idx="0">
                  <c:v>-1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More</c:v>
                </c:pt>
              </c:strCache>
            </c:strRef>
          </c:cat>
          <c:val>
            <c:numRef>
              <c:f>'histogram 17'!$B$2:$B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6</c:v>
                </c:pt>
                <c:pt idx="6">
                  <c:v>39</c:v>
                </c:pt>
                <c:pt idx="7">
                  <c:v>22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994691"/>
        <c:axId val="44583127"/>
      </c:barChart>
      <c:catAx>
        <c:axId val="6499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127"/>
        <c:crossesAt val="0"/>
        <c:auto val="1"/>
        <c:lblAlgn val="ctr"/>
        <c:lblOffset val="100"/>
        <c:noMultiLvlLbl val="0"/>
      </c:catAx>
      <c:valAx>
        <c:axId val="44583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75" spc="-1" strike="noStrike">
                <a:solidFill>
                  <a:srgbClr val="000000"/>
                </a:solidFill>
                <a:latin typeface="Arial"/>
              </a:defRPr>
            </a:pPr>
            <a:r>
              <a:rPr b="1" sz="32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th 17'!$A$2:$A$13</c:f>
              <c:strCache>
                <c:ptCount val="12"/>
                <c:pt idx="0">
                  <c:v>-1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More</c:v>
                </c:pt>
              </c:strCache>
            </c:strRef>
          </c:cat>
          <c:val>
            <c:numRef>
              <c:f>'Both 17'!$B$2:$B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6</c:v>
                </c:pt>
                <c:pt idx="6">
                  <c:v>39</c:v>
                </c:pt>
                <c:pt idx="7">
                  <c:v>22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549514"/>
        <c:axId val="42621259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th 17'!$A$2:$A$13</c:f>
              <c:strCache>
                <c:ptCount val="12"/>
                <c:pt idx="0">
                  <c:v>-1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More</c:v>
                </c:pt>
              </c:strCache>
            </c:strRef>
          </c:cat>
          <c:val>
            <c:numRef>
              <c:f>'Both 17'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06122448979592</c:v>
                </c:pt>
                <c:pt idx="5">
                  <c:v>0.295918367346939</c:v>
                </c:pt>
                <c:pt idx="6">
                  <c:v>0.693877551020408</c:v>
                </c:pt>
                <c:pt idx="7">
                  <c:v>0.918367346938776</c:v>
                </c:pt>
                <c:pt idx="8">
                  <c:v>0.979591836734694</c:v>
                </c:pt>
                <c:pt idx="9">
                  <c:v>0.989795918367347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8425"/>
        <c:axId val="93339211"/>
      </c:lineChart>
      <c:catAx>
        <c:axId val="7254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1259"/>
        <c:crossesAt val="0"/>
        <c:auto val="1"/>
        <c:lblAlgn val="ctr"/>
        <c:lblOffset val="100"/>
        <c:noMultiLvlLbl val="0"/>
      </c:catAx>
      <c:valAx>
        <c:axId val="42621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9514"/>
        <c:crossesAt val="1"/>
        <c:crossBetween val="midCat"/>
      </c:valAx>
      <c:catAx>
        <c:axId val="55788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211"/>
        <c:auto val="1"/>
        <c:lblAlgn val="ctr"/>
        <c:lblOffset val="100"/>
        <c:noMultiLvlLbl val="0"/>
      </c:catAx>
      <c:valAx>
        <c:axId val="93339211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84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11-Beach- Strandline; North of M28, West of Munising, MI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1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1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1'!$I$25:$I$38</c:f>
              <c:numCache>
                <c:formatCode>General</c:formatCode>
                <c:ptCount val="14"/>
                <c:pt idx="2">
                  <c:v>0</c:v>
                </c:pt>
                <c:pt idx="3">
                  <c:v>0</c:v>
                </c:pt>
                <c:pt idx="4">
                  <c:v>0.117410265011741</c:v>
                </c:pt>
                <c:pt idx="5">
                  <c:v>2.5830258302583</c:v>
                </c:pt>
                <c:pt idx="6">
                  <c:v>43.7772559543777</c:v>
                </c:pt>
                <c:pt idx="7">
                  <c:v>91.3955048641396</c:v>
                </c:pt>
                <c:pt idx="8">
                  <c:v>98.9768534048977</c:v>
                </c:pt>
                <c:pt idx="9">
                  <c:v>99.5135860449514</c:v>
                </c:pt>
                <c:pt idx="10">
                  <c:v>99.5639047299564</c:v>
                </c:pt>
                <c:pt idx="11">
                  <c:v>99.5639047299564</c:v>
                </c:pt>
                <c:pt idx="12">
                  <c:v>99.5639047299564</c:v>
                </c:pt>
                <c:pt idx="13">
                  <c:v>99.5639047299564</c:v>
                </c:pt>
              </c:numCache>
            </c:numRef>
          </c:yVal>
          <c:smooth val="1"/>
        </c:ser>
        <c:axId val="61499462"/>
        <c:axId val="92051705"/>
      </c:scatterChart>
      <c:valAx>
        <c:axId val="61499462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1705"/>
        <c:crossesAt val="0"/>
        <c:crossBetween val="midCat"/>
        <c:majorUnit val="1"/>
        <c:minorUnit val="0.5"/>
      </c:valAx>
      <c:valAx>
        <c:axId val="920517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9462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16- Beach, ~ 2m from Strandline; South of US2, East of National Forest CG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6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6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6'!$I$25:$I$38</c:f>
              <c:numCache>
                <c:formatCode>General</c:formatCode>
                <c:ptCount val="1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35739466174249</c:v>
                </c:pt>
                <c:pt idx="7">
                  <c:v>47.9100218230653</c:v>
                </c:pt>
                <c:pt idx="8">
                  <c:v>89.5752895752896</c:v>
                </c:pt>
                <c:pt idx="9">
                  <c:v>95.7025348329696</c:v>
                </c:pt>
                <c:pt idx="10">
                  <c:v>98.2541547758939</c:v>
                </c:pt>
                <c:pt idx="11">
                  <c:v>98.4220245089811</c:v>
                </c:pt>
                <c:pt idx="12">
                  <c:v>98.4220245089811</c:v>
                </c:pt>
                <c:pt idx="13">
                  <c:v>98.4220245089811</c:v>
                </c:pt>
              </c:numCache>
            </c:numRef>
          </c:yVal>
          <c:smooth val="1"/>
        </c:ser>
        <c:axId val="53723618"/>
        <c:axId val="46645547"/>
      </c:scatterChart>
      <c:valAx>
        <c:axId val="53723618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547"/>
        <c:crossesAt val="0"/>
        <c:crossBetween val="midCat"/>
        <c:majorUnit val="1"/>
        <c:minorUnit val="0.5"/>
      </c:valAx>
      <c:valAx>
        <c:axId val="466455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618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9- Dune; South Side of US2, East of National Forest CG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9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9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9'!$I$25:$I$38</c:f>
              <c:numCache>
                <c:formatCode>General</c:formatCode>
                <c:ptCount val="1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66091140673648</c:v>
                </c:pt>
                <c:pt idx="6">
                  <c:v>2.00962354939145</c:v>
                </c:pt>
                <c:pt idx="7">
                  <c:v>69.6575148598924</c:v>
                </c:pt>
                <c:pt idx="8">
                  <c:v>92.6974242853099</c:v>
                </c:pt>
                <c:pt idx="9">
                  <c:v>98.131899235777</c:v>
                </c:pt>
                <c:pt idx="10">
                  <c:v>99.9858477214832</c:v>
                </c:pt>
                <c:pt idx="11">
                  <c:v>99.9858477214832</c:v>
                </c:pt>
                <c:pt idx="12">
                  <c:v>99.9858477214832</c:v>
                </c:pt>
                <c:pt idx="13">
                  <c:v>99.9858477214832</c:v>
                </c:pt>
              </c:numCache>
            </c:numRef>
          </c:yVal>
          <c:smooth val="1"/>
        </c:ser>
        <c:axId val="40022023"/>
        <c:axId val="35088409"/>
      </c:scatterChart>
      <c:valAx>
        <c:axId val="40022023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409"/>
        <c:crossesAt val="0"/>
        <c:crossBetween val="midCat"/>
        <c:majorUnit val="1"/>
        <c:minorUnit val="0.5"/>
      </c:valAx>
      <c:valAx>
        <c:axId val="350884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2023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8- Beach- ~4m from Starndline; Pequaming, MI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8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8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8'!$I$25:$I$38</c:f>
              <c:numCache>
                <c:formatCode>General</c:formatCode>
                <c:ptCount val="14"/>
                <c:pt idx="2">
                  <c:v>0.9</c:v>
                </c:pt>
                <c:pt idx="3">
                  <c:v>1.58519968676586</c:v>
                </c:pt>
                <c:pt idx="4">
                  <c:v>2.23124510571652</c:v>
                </c:pt>
                <c:pt idx="5">
                  <c:v>5.08950665622553</c:v>
                </c:pt>
                <c:pt idx="6">
                  <c:v>22.7872357086923</c:v>
                </c:pt>
                <c:pt idx="7">
                  <c:v>75.3909945184025</c:v>
                </c:pt>
                <c:pt idx="8">
                  <c:v>90.0151135473767</c:v>
                </c:pt>
                <c:pt idx="9">
                  <c:v>95.4575567736883</c:v>
                </c:pt>
                <c:pt idx="10">
                  <c:v>99.3534064212999</c:v>
                </c:pt>
                <c:pt idx="11">
                  <c:v>99.9015661707126</c:v>
                </c:pt>
                <c:pt idx="12">
                  <c:v>99.9015661707126</c:v>
                </c:pt>
                <c:pt idx="13">
                  <c:v>99.9015661707126</c:v>
                </c:pt>
              </c:numCache>
            </c:numRef>
          </c:yVal>
          <c:smooth val="1"/>
        </c:ser>
        <c:axId val="10946413"/>
        <c:axId val="90250439"/>
      </c:scatterChart>
      <c:valAx>
        <c:axId val="10946413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0439"/>
        <c:crossesAt val="0"/>
        <c:crossBetween val="midCat"/>
        <c:majorUnit val="1"/>
        <c:minorUnit val="0.5"/>
      </c:valAx>
      <c:valAx>
        <c:axId val="90250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6413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mple 15- Beach-Strandline; West Side of Presque Isle Marquette, MI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5'!$I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5'!$H$25:$H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5'!$I$25:$I$38</c:f>
              <c:numCache>
                <c:formatCode>General</c:formatCode>
                <c:ptCount val="14"/>
                <c:pt idx="2">
                  <c:v>0.9</c:v>
                </c:pt>
                <c:pt idx="3">
                  <c:v>1.45191445325974</c:v>
                </c:pt>
                <c:pt idx="4">
                  <c:v>1.93408054881078</c:v>
                </c:pt>
                <c:pt idx="5">
                  <c:v>4.82707712211698</c:v>
                </c:pt>
                <c:pt idx="6">
                  <c:v>45.9661772032391</c:v>
                </c:pt>
                <c:pt idx="7">
                  <c:v>94.3033282822301</c:v>
                </c:pt>
                <c:pt idx="8">
                  <c:v>99.779357510274</c:v>
                </c:pt>
                <c:pt idx="9">
                  <c:v>100.02044055805</c:v>
                </c:pt>
                <c:pt idx="10">
                  <c:v>100.02044055805</c:v>
                </c:pt>
                <c:pt idx="11">
                  <c:v>100.02044055805</c:v>
                </c:pt>
                <c:pt idx="12">
                  <c:v>100.02044055805</c:v>
                </c:pt>
                <c:pt idx="13">
                  <c:v>100.02044055805</c:v>
                </c:pt>
              </c:numCache>
            </c:numRef>
          </c:yVal>
          <c:smooth val="1"/>
        </c:ser>
        <c:axId val="33741353"/>
        <c:axId val="72752816"/>
      </c:scatterChart>
      <c:valAx>
        <c:axId val="33741353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2816"/>
        <c:crossesAt val="0"/>
        <c:crossBetween val="midCat"/>
        <c:majorUnit val="1"/>
        <c:minorUnit val="0.5"/>
      </c:valAx>
      <c:valAx>
        <c:axId val="727528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1353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480</xdr:colOff>
      <xdr:row>29</xdr:row>
      <xdr:rowOff>114480</xdr:rowOff>
    </xdr:from>
    <xdr:to>
      <xdr:col>2</xdr:col>
      <xdr:colOff>407160</xdr:colOff>
      <xdr:row>29</xdr:row>
      <xdr:rowOff>114480</xdr:rowOff>
    </xdr:to>
    <xdr:sp>
      <xdr:nvSpPr>
        <xdr:cNvPr id="11" name="Line 1"/>
        <xdr:cNvSpPr/>
      </xdr:nvSpPr>
      <xdr:spPr>
        <a:xfrm>
          <a:off x="1026360" y="482868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29</xdr:row>
      <xdr:rowOff>114480</xdr:rowOff>
    </xdr:from>
    <xdr:to>
      <xdr:col>2</xdr:col>
      <xdr:colOff>407160</xdr:colOff>
      <xdr:row>31</xdr:row>
      <xdr:rowOff>8280</xdr:rowOff>
    </xdr:to>
    <xdr:sp>
      <xdr:nvSpPr>
        <xdr:cNvPr id="12" name="Line 2"/>
        <xdr:cNvSpPr/>
      </xdr:nvSpPr>
      <xdr:spPr>
        <a:xfrm>
          <a:off x="2032920" y="482868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26</xdr:row>
      <xdr:rowOff>117360</xdr:rowOff>
    </xdr:from>
    <xdr:to>
      <xdr:col>3</xdr:col>
      <xdr:colOff>704160</xdr:colOff>
      <xdr:row>26</xdr:row>
      <xdr:rowOff>117360</xdr:rowOff>
    </xdr:to>
    <xdr:sp>
      <xdr:nvSpPr>
        <xdr:cNvPr id="13" name="Line 3"/>
        <xdr:cNvSpPr/>
      </xdr:nvSpPr>
      <xdr:spPr>
        <a:xfrm>
          <a:off x="1026360" y="43437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26</xdr:row>
      <xdr:rowOff>117360</xdr:rowOff>
    </xdr:from>
    <xdr:to>
      <xdr:col>3</xdr:col>
      <xdr:colOff>704160</xdr:colOff>
      <xdr:row>31</xdr:row>
      <xdr:rowOff>8280</xdr:rowOff>
    </xdr:to>
    <xdr:sp>
      <xdr:nvSpPr>
        <xdr:cNvPr id="14" name="Line 4"/>
        <xdr:cNvSpPr/>
      </xdr:nvSpPr>
      <xdr:spPr>
        <a:xfrm>
          <a:off x="3142440" y="4343760"/>
          <a:ext cx="0" cy="70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24</xdr:row>
      <xdr:rowOff>78480</xdr:rowOff>
    </xdr:from>
    <xdr:to>
      <xdr:col>4</xdr:col>
      <xdr:colOff>167040</xdr:colOff>
      <xdr:row>24</xdr:row>
      <xdr:rowOff>78480</xdr:rowOff>
    </xdr:to>
    <xdr:sp>
      <xdr:nvSpPr>
        <xdr:cNvPr id="15" name="Line 5"/>
        <xdr:cNvSpPr/>
      </xdr:nvSpPr>
      <xdr:spPr>
        <a:xfrm>
          <a:off x="1026360" y="3979800"/>
          <a:ext cx="23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40</xdr:colOff>
      <xdr:row>24</xdr:row>
      <xdr:rowOff>78480</xdr:rowOff>
    </xdr:from>
    <xdr:to>
      <xdr:col>4</xdr:col>
      <xdr:colOff>167040</xdr:colOff>
      <xdr:row>31</xdr:row>
      <xdr:rowOff>8280</xdr:rowOff>
    </xdr:to>
    <xdr:sp>
      <xdr:nvSpPr>
        <xdr:cNvPr id="16" name="Line 6"/>
        <xdr:cNvSpPr/>
      </xdr:nvSpPr>
      <xdr:spPr>
        <a:xfrm>
          <a:off x="3418200" y="3979800"/>
          <a:ext cx="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17</xdr:row>
      <xdr:rowOff>144720</xdr:rowOff>
    </xdr:from>
    <xdr:to>
      <xdr:col>4</xdr:col>
      <xdr:colOff>730440</xdr:colOff>
      <xdr:row>31</xdr:row>
      <xdr:rowOff>8280</xdr:rowOff>
    </xdr:to>
    <xdr:sp>
      <xdr:nvSpPr>
        <xdr:cNvPr id="17" name="Line 7"/>
        <xdr:cNvSpPr/>
      </xdr:nvSpPr>
      <xdr:spPr>
        <a:xfrm>
          <a:off x="3981600" y="2908080"/>
          <a:ext cx="0" cy="21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9</xdr:row>
      <xdr:rowOff>5400</xdr:rowOff>
    </xdr:from>
    <xdr:to>
      <xdr:col>6</xdr:col>
      <xdr:colOff>309240</xdr:colOff>
      <xdr:row>9</xdr:row>
      <xdr:rowOff>5400</xdr:rowOff>
    </xdr:to>
    <xdr:sp>
      <xdr:nvSpPr>
        <xdr:cNvPr id="18" name="Line 8"/>
        <xdr:cNvSpPr/>
      </xdr:nvSpPr>
      <xdr:spPr>
        <a:xfrm>
          <a:off x="1026360" y="1468440"/>
          <a:ext cx="41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9</xdr:row>
      <xdr:rowOff>5400</xdr:rowOff>
    </xdr:from>
    <xdr:to>
      <xdr:col>6</xdr:col>
      <xdr:colOff>309240</xdr:colOff>
      <xdr:row>31</xdr:row>
      <xdr:rowOff>8280</xdr:rowOff>
    </xdr:to>
    <xdr:sp>
      <xdr:nvSpPr>
        <xdr:cNvPr id="19" name="Line 9"/>
        <xdr:cNvSpPr/>
      </xdr:nvSpPr>
      <xdr:spPr>
        <a:xfrm>
          <a:off x="5186160" y="1468440"/>
          <a:ext cx="0" cy="357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11</xdr:row>
      <xdr:rowOff>54000</xdr:rowOff>
    </xdr:from>
    <xdr:to>
      <xdr:col>5</xdr:col>
      <xdr:colOff>785160</xdr:colOff>
      <xdr:row>11</xdr:row>
      <xdr:rowOff>54000</xdr:rowOff>
    </xdr:to>
    <xdr:sp>
      <xdr:nvSpPr>
        <xdr:cNvPr id="20" name="Line 10"/>
        <xdr:cNvSpPr/>
      </xdr:nvSpPr>
      <xdr:spPr>
        <a:xfrm>
          <a:off x="1026360" y="1842120"/>
          <a:ext cx="38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1</xdr:row>
      <xdr:rowOff>54000</xdr:rowOff>
    </xdr:from>
    <xdr:to>
      <xdr:col>5</xdr:col>
      <xdr:colOff>785160</xdr:colOff>
      <xdr:row>31</xdr:row>
      <xdr:rowOff>8280</xdr:rowOff>
    </xdr:to>
    <xdr:sp>
      <xdr:nvSpPr>
        <xdr:cNvPr id="21" name="Line 11"/>
        <xdr:cNvSpPr/>
      </xdr:nvSpPr>
      <xdr:spPr>
        <a:xfrm>
          <a:off x="4849200" y="1842120"/>
          <a:ext cx="0" cy="32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6</xdr:row>
      <xdr:rowOff>26280</xdr:rowOff>
    </xdr:from>
    <xdr:to>
      <xdr:col>7</xdr:col>
      <xdr:colOff>141840</xdr:colOff>
      <xdr:row>6</xdr:row>
      <xdr:rowOff>26280</xdr:rowOff>
    </xdr:to>
    <xdr:sp>
      <xdr:nvSpPr>
        <xdr:cNvPr id="22" name="Line 12"/>
        <xdr:cNvSpPr/>
      </xdr:nvSpPr>
      <xdr:spPr>
        <a:xfrm>
          <a:off x="1026360" y="1001520"/>
          <a:ext cx="48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6</xdr:row>
      <xdr:rowOff>26280</xdr:rowOff>
    </xdr:from>
    <xdr:to>
      <xdr:col>7</xdr:col>
      <xdr:colOff>141840</xdr:colOff>
      <xdr:row>31</xdr:row>
      <xdr:rowOff>8280</xdr:rowOff>
    </xdr:to>
    <xdr:sp>
      <xdr:nvSpPr>
        <xdr:cNvPr id="23" name="Line 13"/>
        <xdr:cNvSpPr/>
      </xdr:nvSpPr>
      <xdr:spPr>
        <a:xfrm>
          <a:off x="5831280" y="1001520"/>
          <a:ext cx="0" cy="404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6</xdr:row>
      <xdr:rowOff>127080</xdr:rowOff>
    </xdr:from>
    <xdr:to>
      <xdr:col>4</xdr:col>
      <xdr:colOff>987480</xdr:colOff>
      <xdr:row>15</xdr:row>
      <xdr:rowOff>152280</xdr:rowOff>
    </xdr:to>
    <xdr:sp>
      <xdr:nvSpPr>
        <xdr:cNvPr id="24" name="Text 1"/>
        <xdr:cNvSpPr/>
      </xdr:nvSpPr>
      <xdr:spPr>
        <a:xfrm>
          <a:off x="4485600" y="1054080"/>
          <a:ext cx="18327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e black lines on "Chart 20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d what phi size (x value) corresponds to to different cumulativeweight percents (5, 16, 50 etc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n then use these graph-derived values to calculate things like Skewness, Kurtosis e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4</xdr:row>
      <xdr:rowOff>101160</xdr:rowOff>
    </xdr:from>
    <xdr:to>
      <xdr:col>4</xdr:col>
      <xdr:colOff>1022760</xdr:colOff>
      <xdr:row>6</xdr:row>
      <xdr:rowOff>126720</xdr:rowOff>
    </xdr:to>
    <xdr:sp>
      <xdr:nvSpPr>
        <xdr:cNvPr id="25" name="Line 2"/>
        <xdr:cNvSpPr/>
      </xdr:nvSpPr>
      <xdr:spPr>
        <a:xfrm flipV="1">
          <a:off x="5930280" y="723600"/>
          <a:ext cx="423360" cy="33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1240</xdr:colOff>
      <xdr:row>18</xdr:row>
      <xdr:rowOff>56880</xdr:rowOff>
    </xdr:from>
    <xdr:to>
      <xdr:col>3</xdr:col>
      <xdr:colOff>561240</xdr:colOff>
      <xdr:row>31</xdr:row>
      <xdr:rowOff>6840</xdr:rowOff>
    </xdr:to>
    <xdr:sp>
      <xdr:nvSpPr>
        <xdr:cNvPr id="27" name="Line 1"/>
        <xdr:cNvSpPr/>
      </xdr:nvSpPr>
      <xdr:spPr>
        <a:xfrm>
          <a:off x="2999520" y="2982960"/>
          <a:ext cx="0" cy="206316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7</xdr:row>
      <xdr:rowOff>1080</xdr:rowOff>
    </xdr:from>
    <xdr:to>
      <xdr:col>3</xdr:col>
      <xdr:colOff>264600</xdr:colOff>
      <xdr:row>27</xdr:row>
      <xdr:rowOff>1080</xdr:rowOff>
    </xdr:to>
    <xdr:sp>
      <xdr:nvSpPr>
        <xdr:cNvPr id="28" name="Line 2"/>
        <xdr:cNvSpPr/>
      </xdr:nvSpPr>
      <xdr:spPr>
        <a:xfrm>
          <a:off x="1028160" y="4390200"/>
          <a:ext cx="1674720" cy="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600</xdr:colOff>
      <xdr:row>27</xdr:row>
      <xdr:rowOff>1080</xdr:rowOff>
    </xdr:from>
    <xdr:to>
      <xdr:col>3</xdr:col>
      <xdr:colOff>264600</xdr:colOff>
      <xdr:row>31</xdr:row>
      <xdr:rowOff>6840</xdr:rowOff>
    </xdr:to>
    <xdr:sp>
      <xdr:nvSpPr>
        <xdr:cNvPr id="29" name="Line 3"/>
        <xdr:cNvSpPr/>
      </xdr:nvSpPr>
      <xdr:spPr>
        <a:xfrm>
          <a:off x="2702880" y="4390200"/>
          <a:ext cx="0" cy="65592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9</xdr:row>
      <xdr:rowOff>112680</xdr:rowOff>
    </xdr:from>
    <xdr:to>
      <xdr:col>4</xdr:col>
      <xdr:colOff>389880</xdr:colOff>
      <xdr:row>9</xdr:row>
      <xdr:rowOff>112680</xdr:rowOff>
    </xdr:to>
    <xdr:sp>
      <xdr:nvSpPr>
        <xdr:cNvPr id="30" name="Line 4"/>
        <xdr:cNvSpPr/>
      </xdr:nvSpPr>
      <xdr:spPr>
        <a:xfrm>
          <a:off x="1028160" y="1575720"/>
          <a:ext cx="2612880" cy="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9</xdr:row>
      <xdr:rowOff>112680</xdr:rowOff>
    </xdr:from>
    <xdr:to>
      <xdr:col>4</xdr:col>
      <xdr:colOff>389880</xdr:colOff>
      <xdr:row>31</xdr:row>
      <xdr:rowOff>6840</xdr:rowOff>
    </xdr:to>
    <xdr:sp>
      <xdr:nvSpPr>
        <xdr:cNvPr id="31" name="Line 5"/>
        <xdr:cNvSpPr/>
      </xdr:nvSpPr>
      <xdr:spPr>
        <a:xfrm>
          <a:off x="3641040" y="1575720"/>
          <a:ext cx="0" cy="347040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9</xdr:row>
      <xdr:rowOff>119880</xdr:rowOff>
    </xdr:from>
    <xdr:to>
      <xdr:col>3</xdr:col>
      <xdr:colOff>123840</xdr:colOff>
      <xdr:row>29</xdr:row>
      <xdr:rowOff>119880</xdr:rowOff>
    </xdr:to>
    <xdr:sp>
      <xdr:nvSpPr>
        <xdr:cNvPr id="32" name="Line 6"/>
        <xdr:cNvSpPr/>
      </xdr:nvSpPr>
      <xdr:spPr>
        <a:xfrm>
          <a:off x="1028160" y="4834080"/>
          <a:ext cx="1533960" cy="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9</xdr:row>
      <xdr:rowOff>119880</xdr:rowOff>
    </xdr:from>
    <xdr:to>
      <xdr:col>3</xdr:col>
      <xdr:colOff>123840</xdr:colOff>
      <xdr:row>31</xdr:row>
      <xdr:rowOff>6840</xdr:rowOff>
    </xdr:to>
    <xdr:sp>
      <xdr:nvSpPr>
        <xdr:cNvPr id="33" name="Line 7"/>
        <xdr:cNvSpPr/>
      </xdr:nvSpPr>
      <xdr:spPr>
        <a:xfrm>
          <a:off x="2562120" y="4834080"/>
          <a:ext cx="0" cy="21204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6</xdr:row>
      <xdr:rowOff>156600</xdr:rowOff>
    </xdr:from>
    <xdr:to>
      <xdr:col>6</xdr:col>
      <xdr:colOff>75240</xdr:colOff>
      <xdr:row>6</xdr:row>
      <xdr:rowOff>156600</xdr:rowOff>
    </xdr:to>
    <xdr:sp>
      <xdr:nvSpPr>
        <xdr:cNvPr id="34" name="Line 8"/>
        <xdr:cNvSpPr/>
      </xdr:nvSpPr>
      <xdr:spPr>
        <a:xfrm>
          <a:off x="1028160" y="1131840"/>
          <a:ext cx="3924000" cy="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40</xdr:colOff>
      <xdr:row>6</xdr:row>
      <xdr:rowOff>156600</xdr:rowOff>
    </xdr:from>
    <xdr:to>
      <xdr:col>6</xdr:col>
      <xdr:colOff>75240</xdr:colOff>
      <xdr:row>31</xdr:row>
      <xdr:rowOff>6840</xdr:rowOff>
    </xdr:to>
    <xdr:sp>
      <xdr:nvSpPr>
        <xdr:cNvPr id="35" name="Line 9"/>
        <xdr:cNvSpPr/>
      </xdr:nvSpPr>
      <xdr:spPr>
        <a:xfrm>
          <a:off x="4952160" y="1131840"/>
          <a:ext cx="0" cy="3914280"/>
        </a:xfrm>
        <a:prstGeom prst="line">
          <a:avLst/>
        </a:prstGeom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24</xdr:row>
      <xdr:rowOff>109800</xdr:rowOff>
    </xdr:from>
    <xdr:to>
      <xdr:col>3</xdr:col>
      <xdr:colOff>352080</xdr:colOff>
      <xdr:row>24</xdr:row>
      <xdr:rowOff>109800</xdr:rowOff>
    </xdr:to>
    <xdr:sp>
      <xdr:nvSpPr>
        <xdr:cNvPr id="36" name="Line 10"/>
        <xdr:cNvSpPr/>
      </xdr:nvSpPr>
      <xdr:spPr>
        <a:xfrm>
          <a:off x="1028160" y="4011120"/>
          <a:ext cx="1762200" cy="0"/>
        </a:xfrm>
        <a:prstGeom prst="line">
          <a:avLst/>
        </a:prstGeom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4</xdr:row>
      <xdr:rowOff>109800</xdr:rowOff>
    </xdr:from>
    <xdr:to>
      <xdr:col>3</xdr:col>
      <xdr:colOff>352080</xdr:colOff>
      <xdr:row>31</xdr:row>
      <xdr:rowOff>6840</xdr:rowOff>
    </xdr:to>
    <xdr:sp>
      <xdr:nvSpPr>
        <xdr:cNvPr id="37" name="Line 11"/>
        <xdr:cNvSpPr/>
      </xdr:nvSpPr>
      <xdr:spPr>
        <a:xfrm>
          <a:off x="2790360" y="4011120"/>
          <a:ext cx="0" cy="1035000"/>
        </a:xfrm>
        <a:prstGeom prst="line">
          <a:avLst/>
        </a:prstGeom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12</xdr:row>
      <xdr:rowOff>3960</xdr:rowOff>
    </xdr:from>
    <xdr:to>
      <xdr:col>4</xdr:col>
      <xdr:colOff>5400</xdr:colOff>
      <xdr:row>12</xdr:row>
      <xdr:rowOff>3960</xdr:rowOff>
    </xdr:to>
    <xdr:sp>
      <xdr:nvSpPr>
        <xdr:cNvPr id="38" name="Line 12"/>
        <xdr:cNvSpPr/>
      </xdr:nvSpPr>
      <xdr:spPr>
        <a:xfrm>
          <a:off x="1028160" y="1954800"/>
          <a:ext cx="2228400" cy="0"/>
        </a:xfrm>
        <a:prstGeom prst="line">
          <a:avLst/>
        </a:prstGeom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</xdr:colOff>
      <xdr:row>12</xdr:row>
      <xdr:rowOff>3960</xdr:rowOff>
    </xdr:from>
    <xdr:to>
      <xdr:col>4</xdr:col>
      <xdr:colOff>5400</xdr:colOff>
      <xdr:row>31</xdr:row>
      <xdr:rowOff>6840</xdr:rowOff>
    </xdr:to>
    <xdr:sp>
      <xdr:nvSpPr>
        <xdr:cNvPr id="39" name="Line 13"/>
        <xdr:cNvSpPr/>
      </xdr:nvSpPr>
      <xdr:spPr>
        <a:xfrm>
          <a:off x="3256560" y="1954800"/>
          <a:ext cx="0" cy="3091320"/>
        </a:xfrm>
        <a:prstGeom prst="line">
          <a:avLst/>
        </a:prstGeom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2</xdr:row>
      <xdr:rowOff>50400</xdr:rowOff>
    </xdr:from>
    <xdr:to>
      <xdr:col>17</xdr:col>
      <xdr:colOff>340560</xdr:colOff>
      <xdr:row>46</xdr:row>
      <xdr:rowOff>139680</xdr:rowOff>
    </xdr:to>
    <xdr:graphicFrame>
      <xdr:nvGraphicFramePr>
        <xdr:cNvPr id="2" name="Chart 1"/>
        <xdr:cNvGraphicFramePr/>
      </xdr:nvGraphicFramePr>
      <xdr:xfrm>
        <a:off x="1372680" y="355320"/>
        <a:ext cx="9536040" cy="68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8</xdr:col>
      <xdr:colOff>411120</xdr:colOff>
      <xdr:row>44</xdr:row>
      <xdr:rowOff>50760</xdr:rowOff>
    </xdr:to>
    <xdr:graphicFrame>
      <xdr:nvGraphicFramePr>
        <xdr:cNvPr id="3" name="Chart 1"/>
        <xdr:cNvGraphicFramePr/>
      </xdr:nvGraphicFramePr>
      <xdr:xfrm>
        <a:off x="2768760" y="0"/>
        <a:ext cx="9114120" cy="67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7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1" activeCellId="0" sqref="E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56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605.9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595.7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0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0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595.7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f aca="false">B9</f>
        <v>595.7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3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3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3.2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288.2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251.2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39.5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18.2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4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3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3</v>
      </c>
      <c r="D23" s="1"/>
      <c r="E23" s="1"/>
      <c r="F23" s="1"/>
    </row>
    <row r="24" customFormat="false" ht="27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55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0</v>
      </c>
      <c r="C27" s="10"/>
      <c r="D27" s="11" t="n">
        <v>0</v>
      </c>
      <c r="E27" s="11" t="n">
        <f aca="false">B27-D27</f>
        <v>0</v>
      </c>
      <c r="F27" s="11" t="n">
        <f aca="false">B27</f>
        <v>0</v>
      </c>
      <c r="G27" s="11" t="n">
        <f aca="false">F27/B$4*100</f>
        <v>0</v>
      </c>
      <c r="H27" s="10" t="n">
        <v>-2</v>
      </c>
      <c r="I27" s="12" t="n">
        <f aca="false">I26+G27</f>
        <v>0</v>
      </c>
    </row>
    <row r="28" customFormat="false" ht="12" hidden="false" customHeight="false" outlineLevel="0" collapsed="false">
      <c r="A28" s="8" t="s">
        <v>35</v>
      </c>
      <c r="B28" s="9" t="n">
        <f aca="false">B8</f>
        <v>0</v>
      </c>
      <c r="C28" s="10"/>
      <c r="D28" s="11" t="n">
        <v>0</v>
      </c>
      <c r="E28" s="11" t="n">
        <f aca="false">B28-D28</f>
        <v>0</v>
      </c>
      <c r="F28" s="11" t="n">
        <f aca="false">B28</f>
        <v>0</v>
      </c>
      <c r="G28" s="11" t="n">
        <f aca="false">F28/B$4*100</f>
        <v>0</v>
      </c>
      <c r="H28" s="10" t="n">
        <v>-1</v>
      </c>
      <c r="I28" s="12" t="n">
        <f aca="false">I27+G28</f>
        <v>0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0</v>
      </c>
      <c r="C29" s="10"/>
      <c r="D29" s="11" t="n">
        <v>0</v>
      </c>
      <c r="E29" s="11" t="n">
        <f aca="false">B29-D29</f>
        <v>0</v>
      </c>
      <c r="F29" s="13" t="n">
        <f aca="false">E29*B$12</f>
        <v>0</v>
      </c>
      <c r="G29" s="11" t="n">
        <f aca="false">F29/B$4*100</f>
        <v>0</v>
      </c>
      <c r="H29" s="10" t="n">
        <v>0</v>
      </c>
      <c r="I29" s="12" t="n">
        <f aca="false">I28+G29</f>
        <v>0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0</v>
      </c>
      <c r="C30" s="10"/>
      <c r="D30" s="11" t="n">
        <v>0</v>
      </c>
      <c r="E30" s="11" t="n">
        <f aca="false">B30-D30</f>
        <v>0</v>
      </c>
      <c r="F30" s="13" t="n">
        <f aca="false">E30*B$12</f>
        <v>0</v>
      </c>
      <c r="G30" s="11" t="n">
        <f aca="false">F30/B$4*100</f>
        <v>0</v>
      </c>
      <c r="H30" s="10" t="n">
        <v>0.5</v>
      </c>
      <c r="I30" s="12" t="n">
        <f aca="false">I29+G30</f>
        <v>0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0.2</v>
      </c>
      <c r="C31" s="10"/>
      <c r="D31" s="11" t="n">
        <v>0</v>
      </c>
      <c r="E31" s="11" t="n">
        <f aca="false">B31-D31</f>
        <v>0.2</v>
      </c>
      <c r="F31" s="13" t="n">
        <f aca="false">E31*B$12</f>
        <v>0.2</v>
      </c>
      <c r="G31" s="11" t="n">
        <f aca="false">F31/B$4*100</f>
        <v>0.0335739466174249</v>
      </c>
      <c r="H31" s="10" t="n">
        <v>1</v>
      </c>
      <c r="I31" s="12" t="n">
        <f aca="false">I30+G31</f>
        <v>0.0335739466174249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285.2</v>
      </c>
      <c r="C32" s="10"/>
      <c r="D32" s="11" t="n">
        <v>0</v>
      </c>
      <c r="E32" s="11" t="n">
        <f aca="false">B32-D32</f>
        <v>285.2</v>
      </c>
      <c r="F32" s="13" t="n">
        <f aca="false">E32*B$12</f>
        <v>285.2</v>
      </c>
      <c r="G32" s="11" t="n">
        <f aca="false">F32/B$4*100</f>
        <v>47.8764478764479</v>
      </c>
      <c r="H32" s="10" t="n">
        <v>1.5</v>
      </c>
      <c r="I32" s="12" t="n">
        <f aca="false">I31+G32</f>
        <v>47.9100218230653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248.2</v>
      </c>
      <c r="C33" s="10"/>
      <c r="D33" s="11" t="n">
        <v>0</v>
      </c>
      <c r="E33" s="11" t="n">
        <f aca="false">B33-D33</f>
        <v>248.2</v>
      </c>
      <c r="F33" s="13" t="n">
        <f aca="false">E33*B$12</f>
        <v>248.2</v>
      </c>
      <c r="G33" s="11" t="n">
        <f aca="false">F33/B$4*100</f>
        <v>41.6652677522243</v>
      </c>
      <c r="H33" s="10" t="n">
        <v>2</v>
      </c>
      <c r="I33" s="12" t="n">
        <f aca="false">I32+G33</f>
        <v>89.5752895752896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36.5</v>
      </c>
      <c r="C34" s="10"/>
      <c r="D34" s="11" t="n">
        <v>0</v>
      </c>
      <c r="E34" s="11" t="n">
        <f aca="false">B34-D34</f>
        <v>36.5</v>
      </c>
      <c r="F34" s="13" t="n">
        <f aca="false">E34*B$12</f>
        <v>36.5</v>
      </c>
      <c r="G34" s="11" t="n">
        <f aca="false">F34/B$4*100</f>
        <v>6.12724525768004</v>
      </c>
      <c r="H34" s="10" t="n">
        <v>2.5</v>
      </c>
      <c r="I34" s="12" t="n">
        <f aca="false">I33+G34</f>
        <v>95.7025348329696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15.2</v>
      </c>
      <c r="C35" s="10"/>
      <c r="D35" s="11" t="n">
        <v>0</v>
      </c>
      <c r="E35" s="11" t="n">
        <f aca="false">B35-D35</f>
        <v>15.2</v>
      </c>
      <c r="F35" s="13" t="n">
        <f aca="false">E35*B$12</f>
        <v>15.2</v>
      </c>
      <c r="G35" s="11" t="n">
        <f aca="false">F35/B$4*100</f>
        <v>2.55161994292429</v>
      </c>
      <c r="H35" s="10" t="n">
        <v>3</v>
      </c>
      <c r="I35" s="12" t="n">
        <f aca="false">I34+G35</f>
        <v>98.2541547758939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1</v>
      </c>
      <c r="C36" s="10"/>
      <c r="D36" s="11" t="n">
        <v>0</v>
      </c>
      <c r="E36" s="11" t="n">
        <f aca="false">B36-D36</f>
        <v>1</v>
      </c>
      <c r="F36" s="13" t="n">
        <f aca="false">E36*B$12</f>
        <v>1</v>
      </c>
      <c r="G36" s="11" t="n">
        <f aca="false">F36/B$4*100</f>
        <v>0.167869733087124</v>
      </c>
      <c r="H36" s="10" t="n">
        <v>3.5</v>
      </c>
      <c r="I36" s="12" t="n">
        <f aca="false">I35+G36</f>
        <v>98.4220245089811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0</v>
      </c>
      <c r="C37" s="10"/>
      <c r="D37" s="11" t="n">
        <v>0</v>
      </c>
      <c r="E37" s="11" t="n">
        <f aca="false">B37-D37</f>
        <v>0</v>
      </c>
      <c r="F37" s="13" t="n">
        <f aca="false">E37*B$12</f>
        <v>0</v>
      </c>
      <c r="G37" s="11" t="n">
        <f aca="false">F37/B$4*100</f>
        <v>0</v>
      </c>
      <c r="H37" s="10" t="n">
        <v>4</v>
      </c>
      <c r="I37" s="12" t="n">
        <f aca="false">I36+G37</f>
        <v>98.4220245089811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0</v>
      </c>
      <c r="C38" s="16"/>
      <c r="D38" s="17" t="n">
        <v>0</v>
      </c>
      <c r="E38" s="17" t="n">
        <f aca="false">B38-D38</f>
        <v>0</v>
      </c>
      <c r="F38" s="18" t="n">
        <f aca="false">E38*B$12</f>
        <v>0</v>
      </c>
      <c r="G38" s="17" t="n">
        <f aca="false">F38/B$4*100</f>
        <v>0</v>
      </c>
      <c r="H38" s="16" t="n">
        <v>4.5</v>
      </c>
      <c r="I38" s="19" t="n">
        <f aca="false">I37+G38</f>
        <v>98.4220245089811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8.422024508981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57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716.8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706.6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0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0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706.6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f aca="false">B9</f>
        <v>706.6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3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3.4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16.8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481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165.8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41.4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16.1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3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3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3</v>
      </c>
      <c r="D23" s="1"/>
      <c r="E23" s="1"/>
      <c r="F23" s="1"/>
    </row>
    <row r="24" customFormat="false" ht="27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55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0</v>
      </c>
      <c r="C27" s="10"/>
      <c r="D27" s="11" t="n">
        <v>0</v>
      </c>
      <c r="E27" s="11" t="n">
        <f aca="false">B27-D27</f>
        <v>0</v>
      </c>
      <c r="F27" s="11" t="n">
        <f aca="false">B27</f>
        <v>0</v>
      </c>
      <c r="G27" s="11" t="n">
        <f aca="false">F27/B$4*100</f>
        <v>0</v>
      </c>
      <c r="H27" s="10" t="n">
        <v>-2</v>
      </c>
      <c r="I27" s="12" t="n">
        <f aca="false">I26+G27</f>
        <v>0</v>
      </c>
    </row>
    <row r="28" customFormat="false" ht="12" hidden="false" customHeight="false" outlineLevel="0" collapsed="false">
      <c r="A28" s="8" t="s">
        <v>35</v>
      </c>
      <c r="B28" s="9" t="n">
        <f aca="false">B8</f>
        <v>0</v>
      </c>
      <c r="C28" s="10"/>
      <c r="D28" s="11" t="n">
        <v>0</v>
      </c>
      <c r="E28" s="11" t="n">
        <f aca="false">B28-D28</f>
        <v>0</v>
      </c>
      <c r="F28" s="11" t="n">
        <f aca="false">B28</f>
        <v>0</v>
      </c>
      <c r="G28" s="11" t="n">
        <f aca="false">F28/B$4*100</f>
        <v>0</v>
      </c>
      <c r="H28" s="10" t="n">
        <v>-1</v>
      </c>
      <c r="I28" s="12" t="n">
        <f aca="false">I27+G28</f>
        <v>0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0</v>
      </c>
      <c r="C29" s="10"/>
      <c r="D29" s="11" t="n">
        <v>0</v>
      </c>
      <c r="E29" s="11" t="n">
        <f aca="false">B29-D29</f>
        <v>0</v>
      </c>
      <c r="F29" s="13" t="n">
        <f aca="false">E29*B$12</f>
        <v>0</v>
      </c>
      <c r="G29" s="11" t="n">
        <f aca="false">F29/B$4*100</f>
        <v>0</v>
      </c>
      <c r="H29" s="10" t="n">
        <v>0</v>
      </c>
      <c r="I29" s="12" t="n">
        <f aca="false">I28+G29</f>
        <v>0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0.4</v>
      </c>
      <c r="C30" s="10"/>
      <c r="D30" s="11" t="n">
        <v>0</v>
      </c>
      <c r="E30" s="11" t="n">
        <f aca="false">B30-D30</f>
        <v>0.4</v>
      </c>
      <c r="F30" s="13" t="n">
        <f aca="false">E30*B$12</f>
        <v>0.4</v>
      </c>
      <c r="G30" s="11" t="n">
        <f aca="false">F30/B$4*100</f>
        <v>0.0566091140673648</v>
      </c>
      <c r="H30" s="10" t="n">
        <v>0.5</v>
      </c>
      <c r="I30" s="12" t="n">
        <f aca="false">I29+G30</f>
        <v>0.0566091140673648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13.8</v>
      </c>
      <c r="C31" s="10"/>
      <c r="D31" s="11" t="n">
        <v>0</v>
      </c>
      <c r="E31" s="11" t="n">
        <f aca="false">B31-D31</f>
        <v>13.8</v>
      </c>
      <c r="F31" s="13" t="n">
        <f aca="false">E31*B$12</f>
        <v>13.8</v>
      </c>
      <c r="G31" s="11" t="n">
        <f aca="false">F31/B$4*100</f>
        <v>1.95301443532409</v>
      </c>
      <c r="H31" s="10" t="n">
        <v>1</v>
      </c>
      <c r="I31" s="12" t="n">
        <f aca="false">I30+G31</f>
        <v>2.00962354939145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478</v>
      </c>
      <c r="C32" s="10"/>
      <c r="D32" s="11" t="n">
        <v>0</v>
      </c>
      <c r="E32" s="11" t="n">
        <f aca="false">B32-D32</f>
        <v>478</v>
      </c>
      <c r="F32" s="13" t="n">
        <f aca="false">E32*B$12</f>
        <v>478</v>
      </c>
      <c r="G32" s="11" t="n">
        <f aca="false">F32/B$4*100</f>
        <v>67.647891310501</v>
      </c>
      <c r="H32" s="10" t="n">
        <v>1.5</v>
      </c>
      <c r="I32" s="12" t="n">
        <f aca="false">I31+G32</f>
        <v>69.6575148598924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162.8</v>
      </c>
      <c r="C33" s="10"/>
      <c r="D33" s="11" t="n">
        <v>0</v>
      </c>
      <c r="E33" s="11" t="n">
        <f aca="false">B33-D33</f>
        <v>162.8</v>
      </c>
      <c r="F33" s="13" t="n">
        <f aca="false">E33*B$12</f>
        <v>162.8</v>
      </c>
      <c r="G33" s="11" t="n">
        <f aca="false">F33/B$4*100</f>
        <v>23.0399094254175</v>
      </c>
      <c r="H33" s="10" t="n">
        <v>2</v>
      </c>
      <c r="I33" s="12" t="n">
        <f aca="false">I32+G33</f>
        <v>92.6974242853099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38.4</v>
      </c>
      <c r="C34" s="10"/>
      <c r="D34" s="11" t="n">
        <v>0</v>
      </c>
      <c r="E34" s="11" t="n">
        <f aca="false">B34-D34</f>
        <v>38.4</v>
      </c>
      <c r="F34" s="13" t="n">
        <f aca="false">E34*B$12</f>
        <v>38.4</v>
      </c>
      <c r="G34" s="11" t="n">
        <f aca="false">F34/B$4*100</f>
        <v>5.43447495046703</v>
      </c>
      <c r="H34" s="10" t="n">
        <v>2.5</v>
      </c>
      <c r="I34" s="12" t="n">
        <f aca="false">I33+G34</f>
        <v>98.131899235777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13.1</v>
      </c>
      <c r="C35" s="10"/>
      <c r="D35" s="11" t="n">
        <v>0</v>
      </c>
      <c r="E35" s="11" t="n">
        <f aca="false">B35-D35</f>
        <v>13.1</v>
      </c>
      <c r="F35" s="13" t="n">
        <f aca="false">E35*B$12</f>
        <v>13.1</v>
      </c>
      <c r="G35" s="11" t="n">
        <f aca="false">F35/B$4*100</f>
        <v>1.8539484857062</v>
      </c>
      <c r="H35" s="10" t="n">
        <v>3</v>
      </c>
      <c r="I35" s="12" t="n">
        <f aca="false">I34+G35</f>
        <v>99.9858477214832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0</v>
      </c>
      <c r="C36" s="10"/>
      <c r="D36" s="11" t="n">
        <v>0</v>
      </c>
      <c r="E36" s="11" t="n">
        <f aca="false">B36-D36</f>
        <v>0</v>
      </c>
      <c r="F36" s="13" t="n">
        <f aca="false">E36*B$12</f>
        <v>0</v>
      </c>
      <c r="G36" s="11" t="n">
        <f aca="false">F36/B$4*100</f>
        <v>0</v>
      </c>
      <c r="H36" s="10" t="n">
        <v>3.5</v>
      </c>
      <c r="I36" s="12" t="n">
        <f aca="false">I35+G36</f>
        <v>99.9858477214832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0</v>
      </c>
      <c r="C37" s="10"/>
      <c r="D37" s="11" t="n">
        <v>0</v>
      </c>
      <c r="E37" s="11" t="n">
        <f aca="false">B37-D37</f>
        <v>0</v>
      </c>
      <c r="F37" s="13" t="n">
        <f aca="false">E37*B$12</f>
        <v>0</v>
      </c>
      <c r="G37" s="11" t="n">
        <f aca="false">F37/B$4*100</f>
        <v>0</v>
      </c>
      <c r="H37" s="10" t="n">
        <v>4</v>
      </c>
      <c r="I37" s="12" t="n">
        <f aca="false">I36+G37</f>
        <v>99.9858477214832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0</v>
      </c>
      <c r="C38" s="16"/>
      <c r="D38" s="17" t="n">
        <v>0</v>
      </c>
      <c r="E38" s="17" t="n">
        <f aca="false">B38-D38</f>
        <v>0</v>
      </c>
      <c r="F38" s="18" t="n">
        <f aca="false">E38*B$12</f>
        <v>0</v>
      </c>
      <c r="G38" s="17" t="n">
        <f aca="false">F38/B$4*100</f>
        <v>0</v>
      </c>
      <c r="H38" s="16" t="n">
        <v>4.5</v>
      </c>
      <c r="I38" s="19" t="n">
        <f aca="false">I37+G38</f>
        <v>99.9858477214832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9.9858477214832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66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58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521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510.8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3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3.5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504.3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f aca="false">B9</f>
        <v>504.3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6.3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17.6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93.4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271.7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77.7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30.8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22.9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5.8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3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3</v>
      </c>
      <c r="D23" s="1"/>
      <c r="E23" s="1"/>
      <c r="F23" s="1"/>
    </row>
    <row r="24" customFormat="false" ht="27.7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55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3</v>
      </c>
      <c r="C27" s="10"/>
      <c r="D27" s="11" t="n">
        <v>0</v>
      </c>
      <c r="E27" s="11" t="n">
        <f aca="false">B27-D27</f>
        <v>3</v>
      </c>
      <c r="F27" s="11" t="n">
        <f aca="false">B27</f>
        <v>3</v>
      </c>
      <c r="G27" s="11" t="n">
        <f aca="false">F27/B$4*100</f>
        <v>0.587314017227878</v>
      </c>
      <c r="H27" s="10" t="n">
        <v>-2</v>
      </c>
      <c r="I27" s="12" t="n">
        <v>0.9</v>
      </c>
    </row>
    <row r="28" customFormat="false" ht="12" hidden="false" customHeight="false" outlineLevel="0" collapsed="false">
      <c r="A28" s="8" t="s">
        <v>35</v>
      </c>
      <c r="B28" s="9" t="n">
        <f aca="false">B8</f>
        <v>3.5</v>
      </c>
      <c r="C28" s="10"/>
      <c r="D28" s="11" t="n">
        <v>0</v>
      </c>
      <c r="E28" s="11" t="n">
        <f aca="false">B28-D28</f>
        <v>3.5</v>
      </c>
      <c r="F28" s="11" t="n">
        <f aca="false">B28</f>
        <v>3.5</v>
      </c>
      <c r="G28" s="11" t="n">
        <f aca="false">F28/B$4*100</f>
        <v>0.685199686765857</v>
      </c>
      <c r="H28" s="10" t="n">
        <v>-1</v>
      </c>
      <c r="I28" s="12" t="n">
        <f aca="false">I27+G28</f>
        <v>1.58519968676586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3.3</v>
      </c>
      <c r="C29" s="10"/>
      <c r="D29" s="11" t="n">
        <v>0</v>
      </c>
      <c r="E29" s="11" t="n">
        <f aca="false">B29-D29</f>
        <v>3.3</v>
      </c>
      <c r="F29" s="13" t="n">
        <f aca="false">E29*B$12</f>
        <v>3.3</v>
      </c>
      <c r="G29" s="11" t="n">
        <f aca="false">F29/B$4*100</f>
        <v>0.646045418950666</v>
      </c>
      <c r="H29" s="10" t="n">
        <v>0</v>
      </c>
      <c r="I29" s="12" t="n">
        <f aca="false">I28+G29</f>
        <v>2.23124510571652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14.6</v>
      </c>
      <c r="C30" s="10"/>
      <c r="D30" s="11" t="n">
        <v>0</v>
      </c>
      <c r="E30" s="11" t="n">
        <f aca="false">B30-D30</f>
        <v>14.6</v>
      </c>
      <c r="F30" s="13" t="n">
        <f aca="false">E30*B$12</f>
        <v>14.6</v>
      </c>
      <c r="G30" s="11" t="n">
        <f aca="false">F30/B$4*100</f>
        <v>2.85826155050901</v>
      </c>
      <c r="H30" s="10" t="n">
        <v>0.5</v>
      </c>
      <c r="I30" s="12" t="n">
        <f aca="false">I29+G30</f>
        <v>5.08950665622553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90.4</v>
      </c>
      <c r="C31" s="10"/>
      <c r="D31" s="11" t="n">
        <v>0</v>
      </c>
      <c r="E31" s="11" t="n">
        <f aca="false">B31-D31</f>
        <v>90.4</v>
      </c>
      <c r="F31" s="13" t="n">
        <f aca="false">E31*B$12</f>
        <v>90.4</v>
      </c>
      <c r="G31" s="11" t="n">
        <f aca="false">F31/B$4*100</f>
        <v>17.6977290524667</v>
      </c>
      <c r="H31" s="10" t="n">
        <v>1</v>
      </c>
      <c r="I31" s="12" t="n">
        <f aca="false">I30+G31</f>
        <v>22.7872357086923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268.7</v>
      </c>
      <c r="C32" s="10"/>
      <c r="D32" s="11" t="n">
        <v>0</v>
      </c>
      <c r="E32" s="11" t="n">
        <f aca="false">B32-D32</f>
        <v>268.7</v>
      </c>
      <c r="F32" s="13" t="n">
        <f aca="false">E32*B$12</f>
        <v>268.7</v>
      </c>
      <c r="G32" s="11" t="n">
        <f aca="false">F32/B$4*100</f>
        <v>52.6037588097103</v>
      </c>
      <c r="H32" s="10" t="n">
        <v>1.5</v>
      </c>
      <c r="I32" s="12" t="n">
        <f aca="false">I31+G32</f>
        <v>75.3909945184025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74.7</v>
      </c>
      <c r="C33" s="10"/>
      <c r="D33" s="11" t="n">
        <v>0</v>
      </c>
      <c r="E33" s="11" t="n">
        <f aca="false">B33-D33</f>
        <v>74.7</v>
      </c>
      <c r="F33" s="13" t="n">
        <f aca="false">E33*B$12</f>
        <v>74.7</v>
      </c>
      <c r="G33" s="11" t="n">
        <f aca="false">F33/B$4*100</f>
        <v>14.6241190289742</v>
      </c>
      <c r="H33" s="10" t="n">
        <v>2</v>
      </c>
      <c r="I33" s="12" t="n">
        <f aca="false">I32+G33</f>
        <v>90.0151135473767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27.8</v>
      </c>
      <c r="C34" s="10"/>
      <c r="D34" s="11" t="n">
        <v>0</v>
      </c>
      <c r="E34" s="11" t="n">
        <f aca="false">B34-D34</f>
        <v>27.8</v>
      </c>
      <c r="F34" s="13" t="n">
        <f aca="false">E34*B$12</f>
        <v>27.8</v>
      </c>
      <c r="G34" s="11" t="n">
        <f aca="false">F34/B$4*100</f>
        <v>5.44244322631167</v>
      </c>
      <c r="H34" s="10" t="n">
        <v>2.5</v>
      </c>
      <c r="I34" s="12" t="n">
        <f aca="false">I33+G34</f>
        <v>95.4575567736883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19.9</v>
      </c>
      <c r="C35" s="10"/>
      <c r="D35" s="11" t="n">
        <v>0</v>
      </c>
      <c r="E35" s="11" t="n">
        <f aca="false">B35-D35</f>
        <v>19.9</v>
      </c>
      <c r="F35" s="13" t="n">
        <f aca="false">E35*B$12</f>
        <v>19.9</v>
      </c>
      <c r="G35" s="11" t="n">
        <f aca="false">F35/B$4*100</f>
        <v>3.89584964761159</v>
      </c>
      <c r="H35" s="10" t="n">
        <v>3</v>
      </c>
      <c r="I35" s="12" t="n">
        <f aca="false">I34+G35</f>
        <v>99.3534064212999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2.8</v>
      </c>
      <c r="C36" s="10"/>
      <c r="D36" s="11" t="n">
        <v>0</v>
      </c>
      <c r="E36" s="11" t="n">
        <f aca="false">B36-D36</f>
        <v>2.8</v>
      </c>
      <c r="F36" s="13" t="n">
        <f aca="false">E36*B$12</f>
        <v>2.8</v>
      </c>
      <c r="G36" s="11" t="n">
        <f aca="false">F36/B$4*100</f>
        <v>0.548159749412686</v>
      </c>
      <c r="H36" s="10" t="n">
        <v>3.5</v>
      </c>
      <c r="I36" s="12" t="n">
        <f aca="false">I35+G36</f>
        <v>99.9015661707126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0</v>
      </c>
      <c r="C37" s="10"/>
      <c r="D37" s="11" t="n">
        <v>0</v>
      </c>
      <c r="E37" s="11" t="n">
        <f aca="false">B37-D37</f>
        <v>0</v>
      </c>
      <c r="F37" s="13" t="n">
        <f aca="false">E37*B$12</f>
        <v>0</v>
      </c>
      <c r="G37" s="11" t="n">
        <f aca="false">F37/B$4*100</f>
        <v>0</v>
      </c>
      <c r="H37" s="10" t="n">
        <v>4</v>
      </c>
      <c r="I37" s="12" t="n">
        <f aca="false">I36+G37</f>
        <v>99.9015661707126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0</v>
      </c>
      <c r="C38" s="16"/>
      <c r="D38" s="17" t="n">
        <v>0</v>
      </c>
      <c r="E38" s="17" t="n">
        <f aca="false">B38-D38</f>
        <v>0</v>
      </c>
      <c r="F38" s="18" t="n">
        <f aca="false">E38*B$12</f>
        <v>0</v>
      </c>
      <c r="G38" s="17" t="n">
        <f aca="false">F38/B$4*100</f>
        <v>0</v>
      </c>
      <c r="H38" s="16" t="n">
        <v>4.5</v>
      </c>
      <c r="I38" s="19" t="n">
        <f aca="false">I37+G38</f>
        <v>99.9015661707126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9.5888801879405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9" min="9" style="0" width="11.5"/>
  </cols>
  <sheetData>
    <row r="1" customFormat="false" ht="12" hidden="false" customHeight="false" outlineLevel="0" collapsed="false">
      <c r="A1" s="0" t="s">
        <v>59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590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579.8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4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3.2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572.6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v>571.7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.00157425223019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0.998428222144604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5.8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19.8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241.9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283.7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34.8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4.4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3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3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3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3</v>
      </c>
      <c r="D23" s="1"/>
      <c r="E23" s="1"/>
      <c r="F23" s="1"/>
    </row>
    <row r="24" customFormat="false" ht="28.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55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4</v>
      </c>
      <c r="C27" s="10"/>
      <c r="D27" s="11" t="n">
        <v>0</v>
      </c>
      <c r="E27" s="11" t="n">
        <f aca="false">B27-D27</f>
        <v>4</v>
      </c>
      <c r="F27" s="11" t="n">
        <f aca="false">B27</f>
        <v>4</v>
      </c>
      <c r="G27" s="11" t="n">
        <f aca="false">F27/B$4*100</f>
        <v>0.689893066574681</v>
      </c>
      <c r="H27" s="10" t="n">
        <v>-2</v>
      </c>
      <c r="I27" s="12" t="n">
        <v>0.9</v>
      </c>
    </row>
    <row r="28" customFormat="false" ht="12" hidden="false" customHeight="false" outlineLevel="0" collapsed="false">
      <c r="A28" s="8" t="s">
        <v>35</v>
      </c>
      <c r="B28" s="9" t="n">
        <f aca="false">B8</f>
        <v>3.2</v>
      </c>
      <c r="C28" s="10"/>
      <c r="D28" s="11" t="n">
        <v>0</v>
      </c>
      <c r="E28" s="11" t="n">
        <f aca="false">B28-D28</f>
        <v>3.2</v>
      </c>
      <c r="F28" s="11" t="n">
        <f aca="false">B28</f>
        <v>3.2</v>
      </c>
      <c r="G28" s="11" t="n">
        <f aca="false">F28/B$4*100</f>
        <v>0.551914453259745</v>
      </c>
      <c r="H28" s="10" t="n">
        <v>-1</v>
      </c>
      <c r="I28" s="12" t="n">
        <f aca="false">I27+G28</f>
        <v>1.45191445325974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2.8</v>
      </c>
      <c r="C29" s="10"/>
      <c r="D29" s="11" t="n">
        <v>0</v>
      </c>
      <c r="E29" s="11" t="n">
        <f aca="false">B29-D29</f>
        <v>2.8</v>
      </c>
      <c r="F29" s="13" t="n">
        <f aca="false">E29*B$12</f>
        <v>2.79559902200489</v>
      </c>
      <c r="G29" s="11" t="n">
        <f aca="false">F29/B$4*100</f>
        <v>0.482166095551033</v>
      </c>
      <c r="H29" s="10" t="n">
        <v>0</v>
      </c>
      <c r="I29" s="12" t="n">
        <f aca="false">I28+G29</f>
        <v>1.93408054881078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16.8</v>
      </c>
      <c r="C30" s="10"/>
      <c r="D30" s="11" t="n">
        <v>0</v>
      </c>
      <c r="E30" s="11" t="n">
        <f aca="false">B30-D30</f>
        <v>16.8</v>
      </c>
      <c r="F30" s="13" t="n">
        <f aca="false">E30*B$12</f>
        <v>16.7735941320293</v>
      </c>
      <c r="G30" s="11" t="n">
        <f aca="false">F30/B$4*100</f>
        <v>2.8929965733062</v>
      </c>
      <c r="H30" s="10" t="n">
        <v>0.5</v>
      </c>
      <c r="I30" s="12" t="n">
        <f aca="false">I29+G30</f>
        <v>4.82707712211698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238.9</v>
      </c>
      <c r="C31" s="10"/>
      <c r="D31" s="11" t="n">
        <v>0</v>
      </c>
      <c r="E31" s="11" t="n">
        <f aca="false">B31-D31</f>
        <v>238.9</v>
      </c>
      <c r="F31" s="13" t="n">
        <f aca="false">E31*B$12</f>
        <v>238.524502270346</v>
      </c>
      <c r="G31" s="11" t="n">
        <f aca="false">F31/B$4*100</f>
        <v>41.1391000811221</v>
      </c>
      <c r="H31" s="10" t="n">
        <v>1</v>
      </c>
      <c r="I31" s="12" t="n">
        <f aca="false">I30+G31</f>
        <v>45.9661772032391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280.7</v>
      </c>
      <c r="C32" s="10"/>
      <c r="D32" s="11" t="n">
        <v>0</v>
      </c>
      <c r="E32" s="11" t="n">
        <f aca="false">B32-D32</f>
        <v>280.7</v>
      </c>
      <c r="F32" s="13" t="n">
        <f aca="false">E32*B$12</f>
        <v>280.25880195599</v>
      </c>
      <c r="G32" s="11" t="n">
        <f aca="false">F32/B$4*100</f>
        <v>48.3371510789911</v>
      </c>
      <c r="H32" s="10" t="n">
        <v>1.5</v>
      </c>
      <c r="I32" s="12" t="n">
        <f aca="false">I31+G32</f>
        <v>94.3033282822301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31.8</v>
      </c>
      <c r="C33" s="10"/>
      <c r="D33" s="11" t="n">
        <v>0</v>
      </c>
      <c r="E33" s="11" t="n">
        <f aca="false">B33-D33</f>
        <v>31.8</v>
      </c>
      <c r="F33" s="13" t="n">
        <f aca="false">E33*B$12</f>
        <v>31.7500174641984</v>
      </c>
      <c r="G33" s="11" t="n">
        <f aca="false">F33/B$4*100</f>
        <v>5.47602922804388</v>
      </c>
      <c r="H33" s="10" t="n">
        <v>2</v>
      </c>
      <c r="I33" s="12" t="n">
        <f aca="false">I32+G33</f>
        <v>99.779357510274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1.4</v>
      </c>
      <c r="C34" s="10"/>
      <c r="D34" s="11" t="n">
        <v>0</v>
      </c>
      <c r="E34" s="11" t="n">
        <f aca="false">B34-D34</f>
        <v>1.4</v>
      </c>
      <c r="F34" s="13" t="n">
        <f aca="false">E34*B$12</f>
        <v>1.39779951100245</v>
      </c>
      <c r="G34" s="11" t="n">
        <f aca="false">F34/B$4*100</f>
        <v>0.241083047775517</v>
      </c>
      <c r="H34" s="10" t="n">
        <v>2.5</v>
      </c>
      <c r="I34" s="12" t="n">
        <f aca="false">I33+G34</f>
        <v>100.02044055805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0</v>
      </c>
      <c r="C35" s="10"/>
      <c r="D35" s="11" t="n">
        <v>0</v>
      </c>
      <c r="E35" s="11" t="n">
        <f aca="false">B35-D35</f>
        <v>0</v>
      </c>
      <c r="F35" s="13" t="n">
        <f aca="false">E35*B$12</f>
        <v>0</v>
      </c>
      <c r="G35" s="11" t="n">
        <f aca="false">F35/B$4*100</f>
        <v>0</v>
      </c>
      <c r="H35" s="10" t="n">
        <v>3</v>
      </c>
      <c r="I35" s="12" t="n">
        <f aca="false">I34+G35</f>
        <v>100.02044055805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0</v>
      </c>
      <c r="C36" s="10"/>
      <c r="D36" s="11" t="n">
        <v>0</v>
      </c>
      <c r="E36" s="11" t="n">
        <f aca="false">B36-D36</f>
        <v>0</v>
      </c>
      <c r="F36" s="13" t="n">
        <f aca="false">E36*B$12</f>
        <v>0</v>
      </c>
      <c r="G36" s="11" t="n">
        <f aca="false">F36/B$4*100</f>
        <v>0</v>
      </c>
      <c r="H36" s="10" t="n">
        <v>3.5</v>
      </c>
      <c r="I36" s="12" t="n">
        <f aca="false">I35+G36</f>
        <v>100.02044055805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0</v>
      </c>
      <c r="C37" s="10"/>
      <c r="D37" s="11" t="n">
        <v>0</v>
      </c>
      <c r="E37" s="11" t="n">
        <f aca="false">B37-D37</f>
        <v>0</v>
      </c>
      <c r="F37" s="13" t="n">
        <f aca="false">E37*B$12</f>
        <v>0</v>
      </c>
      <c r="G37" s="11" t="n">
        <f aca="false">F37/B$4*100</f>
        <v>0</v>
      </c>
      <c r="H37" s="10" t="n">
        <v>4</v>
      </c>
      <c r="I37" s="12" t="n">
        <f aca="false">I36+G37</f>
        <v>100.02044055805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0</v>
      </c>
      <c r="C38" s="16"/>
      <c r="D38" s="17" t="n">
        <v>0</v>
      </c>
      <c r="E38" s="17" t="n">
        <f aca="false">B38-D38</f>
        <v>0</v>
      </c>
      <c r="F38" s="18" t="n">
        <f aca="false">E38*B$12</f>
        <v>0</v>
      </c>
      <c r="G38" s="17" t="n">
        <f aca="false">F38/B$4*100</f>
        <v>0</v>
      </c>
      <c r="H38" s="16" t="n">
        <v>4.5</v>
      </c>
      <c r="I38" s="19" t="n">
        <f aca="false">I37+G38</f>
        <v>100.02044055805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9.8103336246242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8.15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60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508.1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497.9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4.4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3.5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490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v>490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4.1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4.3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4.4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7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7.4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16.4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61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116.8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44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253.9</v>
      </c>
      <c r="D23" s="1"/>
      <c r="E23" s="1"/>
      <c r="F23" s="1"/>
    </row>
    <row r="24" customFormat="false" ht="28.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30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4.4</v>
      </c>
      <c r="C27" s="10"/>
      <c r="D27" s="11" t="n">
        <v>0</v>
      </c>
      <c r="E27" s="11" t="n">
        <f aca="false">B27-D27</f>
        <v>4.4</v>
      </c>
      <c r="F27" s="11" t="n">
        <f aca="false">B27</f>
        <v>4.4</v>
      </c>
      <c r="G27" s="11" t="n">
        <f aca="false">F27/B$4*100</f>
        <v>0.883711588672424</v>
      </c>
      <c r="H27" s="10" t="n">
        <v>-2</v>
      </c>
      <c r="I27" s="12" t="n">
        <v>0.9</v>
      </c>
    </row>
    <row r="28" customFormat="false" ht="12" hidden="false" customHeight="false" outlineLevel="0" collapsed="false">
      <c r="A28" s="8" t="s">
        <v>35</v>
      </c>
      <c r="B28" s="9" t="n">
        <f aca="false">B8</f>
        <v>3.5</v>
      </c>
      <c r="C28" s="10"/>
      <c r="D28" s="11" t="n">
        <v>0</v>
      </c>
      <c r="E28" s="11" t="n">
        <f aca="false">B28-D28</f>
        <v>3.5</v>
      </c>
      <c r="F28" s="11" t="n">
        <f aca="false">B28</f>
        <v>3.5</v>
      </c>
      <c r="G28" s="11" t="n">
        <f aca="false">F28/B$4*100</f>
        <v>0.702952400080337</v>
      </c>
      <c r="H28" s="10" t="n">
        <v>-1</v>
      </c>
      <c r="I28" s="12" t="n">
        <f aca="false">I27+G28</f>
        <v>1.60295240008034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1.1</v>
      </c>
      <c r="C29" s="10"/>
      <c r="D29" s="11" t="n">
        <v>0</v>
      </c>
      <c r="E29" s="11" t="n">
        <f aca="false">B29-D29</f>
        <v>1.1</v>
      </c>
      <c r="F29" s="13" t="n">
        <f aca="false">E29*B$12</f>
        <v>1.1</v>
      </c>
      <c r="G29" s="11" t="n">
        <f aca="false">F29/B$4*100</f>
        <v>0.220927897168106</v>
      </c>
      <c r="H29" s="10" t="n">
        <v>0</v>
      </c>
      <c r="I29" s="12" t="n">
        <f aca="false">I28+G29</f>
        <v>1.82388029724844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1.3</v>
      </c>
      <c r="C30" s="10"/>
      <c r="D30" s="11" t="n">
        <v>0</v>
      </c>
      <c r="E30" s="11" t="n">
        <f aca="false">B30-D30</f>
        <v>1.3</v>
      </c>
      <c r="F30" s="13" t="n">
        <f aca="false">E30*B$12</f>
        <v>1.3</v>
      </c>
      <c r="G30" s="11" t="n">
        <f aca="false">F30/B$4*100</f>
        <v>0.261096605744125</v>
      </c>
      <c r="H30" s="10" t="n">
        <v>0.5</v>
      </c>
      <c r="I30" s="12" t="n">
        <f aca="false">I29+G30</f>
        <v>2.08497690299257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1.4</v>
      </c>
      <c r="C31" s="10"/>
      <c r="D31" s="11" t="n">
        <v>0</v>
      </c>
      <c r="E31" s="11" t="n">
        <f aca="false">B31-D31</f>
        <v>1.4</v>
      </c>
      <c r="F31" s="13" t="n">
        <f aca="false">E31*B$12</f>
        <v>1.4</v>
      </c>
      <c r="G31" s="11" t="n">
        <f aca="false">F31/B$4*100</f>
        <v>0.281180960032135</v>
      </c>
      <c r="H31" s="10" t="n">
        <v>1</v>
      </c>
      <c r="I31" s="12" t="n">
        <f aca="false">I30+G31</f>
        <v>2.3661578630247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4</v>
      </c>
      <c r="C32" s="10"/>
      <c r="D32" s="11" t="n">
        <v>0</v>
      </c>
      <c r="E32" s="11" t="n">
        <f aca="false">B32-D32</f>
        <v>4</v>
      </c>
      <c r="F32" s="13" t="n">
        <f aca="false">E32*B$12</f>
        <v>4</v>
      </c>
      <c r="G32" s="11" t="n">
        <f aca="false">F32/B$4*100</f>
        <v>0.803374171520385</v>
      </c>
      <c r="H32" s="10" t="n">
        <v>1.5</v>
      </c>
      <c r="I32" s="12" t="n">
        <f aca="false">I31+G32</f>
        <v>3.16953203454509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4.4</v>
      </c>
      <c r="C33" s="10"/>
      <c r="D33" s="11" t="n">
        <v>0</v>
      </c>
      <c r="E33" s="11" t="n">
        <f aca="false">B33-D33</f>
        <v>4.4</v>
      </c>
      <c r="F33" s="13" t="n">
        <f aca="false">E33*B$12</f>
        <v>4.4</v>
      </c>
      <c r="G33" s="11" t="n">
        <f aca="false">F33/B$4*100</f>
        <v>0.883711588672424</v>
      </c>
      <c r="H33" s="10" t="n">
        <v>2</v>
      </c>
      <c r="I33" s="12" t="n">
        <f aca="false">I32+G33</f>
        <v>4.05324362321751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13.4</v>
      </c>
      <c r="C34" s="10"/>
      <c r="D34" s="11" t="n">
        <v>0</v>
      </c>
      <c r="E34" s="11" t="n">
        <f aca="false">B34-D34</f>
        <v>13.4</v>
      </c>
      <c r="F34" s="13" t="n">
        <f aca="false">E34*B$12</f>
        <v>13.4</v>
      </c>
      <c r="G34" s="11" t="n">
        <f aca="false">F34/B$4*100</f>
        <v>2.69130347459329</v>
      </c>
      <c r="H34" s="10" t="n">
        <v>2.5</v>
      </c>
      <c r="I34" s="12" t="n">
        <f aca="false">I33+G34</f>
        <v>6.7445470978108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58</v>
      </c>
      <c r="C35" s="10"/>
      <c r="D35" s="11" t="n">
        <v>0</v>
      </c>
      <c r="E35" s="11" t="n">
        <f aca="false">B35-D35</f>
        <v>58</v>
      </c>
      <c r="F35" s="13" t="n">
        <f aca="false">E35*B$12</f>
        <v>58</v>
      </c>
      <c r="G35" s="11" t="n">
        <f aca="false">F35/B$4*100</f>
        <v>11.6489254870456</v>
      </c>
      <c r="H35" s="10" t="n">
        <v>3</v>
      </c>
      <c r="I35" s="12" t="n">
        <f aca="false">I34+G35</f>
        <v>18.3934725848564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113.8</v>
      </c>
      <c r="C36" s="10"/>
      <c r="D36" s="11" t="n">
        <v>0</v>
      </c>
      <c r="E36" s="11" t="n">
        <f aca="false">B36-D36</f>
        <v>113.8</v>
      </c>
      <c r="F36" s="13" t="n">
        <f aca="false">E36*B$12</f>
        <v>113.8</v>
      </c>
      <c r="G36" s="11" t="n">
        <f aca="false">F36/B$4*100</f>
        <v>22.855995179755</v>
      </c>
      <c r="H36" s="10" t="n">
        <v>3.5</v>
      </c>
      <c r="I36" s="12" t="n">
        <f aca="false">I35+G36</f>
        <v>41.2494677646114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41</v>
      </c>
      <c r="C37" s="10"/>
      <c r="D37" s="11" t="n">
        <v>0</v>
      </c>
      <c r="E37" s="11" t="n">
        <f aca="false">B37-D37</f>
        <v>41</v>
      </c>
      <c r="F37" s="13" t="n">
        <f aca="false">E37*B$12</f>
        <v>41</v>
      </c>
      <c r="G37" s="11" t="n">
        <f aca="false">F37/B$4*100</f>
        <v>8.23458525808395</v>
      </c>
      <c r="H37" s="10" t="n">
        <v>4</v>
      </c>
      <c r="I37" s="12" t="n">
        <f aca="false">I36+G37</f>
        <v>49.4840530226953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250.9</v>
      </c>
      <c r="C38" s="16"/>
      <c r="D38" s="17" t="n">
        <v>0</v>
      </c>
      <c r="E38" s="17" t="n">
        <f aca="false">B38-D38</f>
        <v>250.9</v>
      </c>
      <c r="F38" s="18" t="n">
        <f aca="false">E38*B$12</f>
        <v>250.9</v>
      </c>
      <c r="G38" s="17" t="n">
        <f aca="false">F38/B$4*100</f>
        <v>50.3916449086162</v>
      </c>
      <c r="H38" s="16" t="n">
        <v>4.5</v>
      </c>
      <c r="I38" s="19" t="n">
        <f aca="false">I37+G38</f>
        <v>99.8756979313115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9.8594095199839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1" width="13.82"/>
    <col collapsed="false" customWidth="true" hidden="false" outlineLevel="0" max="3" min="3" style="0" width="12.66"/>
    <col collapsed="false" customWidth="true" hidden="false" outlineLevel="0" max="4" min="4" style="1" width="13.82"/>
    <col collapsed="false" customWidth="true" hidden="false" outlineLevel="0" max="5" min="5" style="1" width="18.99"/>
    <col collapsed="false" customWidth="true" hidden="false" outlineLevel="0" max="6" min="6" style="1" width="15.5"/>
    <col collapsed="false" customWidth="true" hidden="false" outlineLevel="0" max="7" min="7" style="0" width="17.99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0</v>
      </c>
      <c r="B1" s="1" t="n">
        <v>10</v>
      </c>
    </row>
    <row r="2" customFormat="false" ht="12" hidden="false" customHeight="false" outlineLevel="0" collapsed="false">
      <c r="A2" s="0" t="s">
        <v>1</v>
      </c>
      <c r="B2" s="1" t="n">
        <v>512</v>
      </c>
    </row>
    <row r="3" customFormat="false" ht="12" hidden="false" customHeight="false" outlineLevel="0" collapsed="false">
      <c r="A3" s="0" t="s">
        <v>2</v>
      </c>
      <c r="B3" s="1" t="n">
        <v>10.2</v>
      </c>
    </row>
    <row r="4" customFormat="false" ht="12" hidden="false" customHeight="false" outlineLevel="0" collapsed="false">
      <c r="A4" s="0" t="s">
        <v>3</v>
      </c>
      <c r="B4" s="1" t="n">
        <f aca="false">B2-B3</f>
        <v>501.8</v>
      </c>
    </row>
    <row r="5" customFormat="false" ht="12" hidden="false" customHeight="false" outlineLevel="0" collapsed="false">
      <c r="A5" s="0" t="s">
        <v>4</v>
      </c>
      <c r="B5" s="1" t="n">
        <v>0</v>
      </c>
    </row>
    <row r="6" customFormat="false" ht="12" hidden="false" customHeight="false" outlineLevel="0" collapsed="false">
      <c r="A6" s="0" t="s">
        <v>5</v>
      </c>
      <c r="B6" s="1" t="n">
        <v>0</v>
      </c>
    </row>
    <row r="7" customFormat="false" ht="12" hidden="false" customHeight="false" outlineLevel="0" collapsed="false">
      <c r="A7" s="0" t="s">
        <v>6</v>
      </c>
      <c r="B7" s="1" t="n">
        <v>9.5</v>
      </c>
    </row>
    <row r="8" customFormat="false" ht="12" hidden="false" customHeight="false" outlineLevel="0" collapsed="false">
      <c r="A8" s="0" t="s">
        <v>7</v>
      </c>
      <c r="B8" s="1" t="n">
        <v>22.1</v>
      </c>
    </row>
    <row r="9" customFormat="false" ht="12" hidden="false" customHeight="false" outlineLevel="0" collapsed="false">
      <c r="A9" s="0" t="s">
        <v>8</v>
      </c>
      <c r="B9" s="1" t="n">
        <f aca="false">B4-B5-B6-B7-B8</f>
        <v>470.2</v>
      </c>
    </row>
    <row r="10" customFormat="false" ht="12" hidden="false" customHeight="false" outlineLevel="0" collapsed="false">
      <c r="A10" s="0" t="s">
        <v>9</v>
      </c>
      <c r="B10" s="1" t="n">
        <v>470.2</v>
      </c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</row>
    <row r="13" customFormat="false" ht="12" hidden="false" customHeight="false" outlineLevel="0" collapsed="false">
      <c r="A13" s="0" t="s">
        <v>12</v>
      </c>
      <c r="B13" s="1" t="n">
        <v>3</v>
      </c>
    </row>
    <row r="14" customFormat="false" ht="12" hidden="false" customHeight="false" outlineLevel="0" collapsed="false">
      <c r="A14" s="0" t="s">
        <v>13</v>
      </c>
      <c r="B14" s="1" t="n">
        <v>28.3</v>
      </c>
    </row>
    <row r="15" customFormat="false" ht="12" hidden="false" customHeight="false" outlineLevel="0" collapsed="false">
      <c r="A15" s="0" t="s">
        <v>14</v>
      </c>
      <c r="B15" s="1" t="n">
        <v>22.6</v>
      </c>
    </row>
    <row r="16" customFormat="false" ht="12" hidden="false" customHeight="false" outlineLevel="0" collapsed="false">
      <c r="A16" s="0" t="s">
        <v>15</v>
      </c>
      <c r="B16" s="1" t="n">
        <v>20.8</v>
      </c>
    </row>
    <row r="17" customFormat="false" ht="12" hidden="false" customHeight="false" outlineLevel="0" collapsed="false">
      <c r="A17" s="0" t="s">
        <v>16</v>
      </c>
      <c r="B17" s="1" t="n">
        <v>7.4</v>
      </c>
    </row>
    <row r="18" customFormat="false" ht="12" hidden="false" customHeight="false" outlineLevel="0" collapsed="false">
      <c r="A18" s="0" t="s">
        <v>17</v>
      </c>
      <c r="B18" s="1" t="n">
        <v>10.3</v>
      </c>
    </row>
    <row r="19" customFormat="false" ht="12" hidden="false" customHeight="false" outlineLevel="0" collapsed="false">
      <c r="A19" s="0" t="s">
        <v>18</v>
      </c>
      <c r="B19" s="1" t="n">
        <v>8</v>
      </c>
    </row>
    <row r="20" customFormat="false" ht="12" hidden="false" customHeight="false" outlineLevel="0" collapsed="false">
      <c r="A20" s="0" t="s">
        <v>19</v>
      </c>
      <c r="B20" s="1" t="n">
        <v>35.3</v>
      </c>
    </row>
    <row r="21" customFormat="false" ht="12" hidden="false" customHeight="false" outlineLevel="0" collapsed="false">
      <c r="A21" s="0" t="s">
        <v>20</v>
      </c>
      <c r="B21" s="1" t="n">
        <v>38.5</v>
      </c>
    </row>
    <row r="22" customFormat="false" ht="12" hidden="false" customHeight="false" outlineLevel="0" collapsed="false">
      <c r="A22" s="0" t="s">
        <v>21</v>
      </c>
      <c r="B22" s="1" t="n">
        <v>113.3</v>
      </c>
    </row>
    <row r="23" customFormat="false" ht="13" hidden="false" customHeight="false" outlineLevel="0" collapsed="false">
      <c r="A23" s="0" t="s">
        <v>22</v>
      </c>
      <c r="B23" s="1" t="n">
        <v>215.6</v>
      </c>
    </row>
    <row r="24" customFormat="false" ht="28.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30</v>
      </c>
      <c r="I24" s="7" t="s">
        <v>31</v>
      </c>
    </row>
    <row r="25" customFormat="false" ht="12.75" hidden="false" customHeight="true" outlineLevel="0" collapsed="false">
      <c r="A25" s="8" t="s">
        <v>32</v>
      </c>
      <c r="B25" s="9" t="n"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.75" hidden="false" customHeight="true" outlineLevel="0" collapsed="false">
      <c r="A26" s="8" t="s">
        <v>33</v>
      </c>
      <c r="B26" s="9" t="n"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.75" hidden="false" customHeight="true" outlineLevel="0" collapsed="false">
      <c r="A27" s="8" t="s">
        <v>34</v>
      </c>
      <c r="B27" s="9" t="n">
        <v>9.5</v>
      </c>
      <c r="C27" s="10"/>
      <c r="D27" s="11" t="n">
        <v>0</v>
      </c>
      <c r="E27" s="11" t="n">
        <f aca="false">B27-D27</f>
        <v>9.5</v>
      </c>
      <c r="F27" s="11" t="n">
        <f aca="false">B27</f>
        <v>9.5</v>
      </c>
      <c r="G27" s="11" t="n">
        <f aca="false">F27/B$4*100</f>
        <v>1.89318453567158</v>
      </c>
      <c r="H27" s="10" t="n">
        <v>-2</v>
      </c>
      <c r="I27" s="12"/>
    </row>
    <row r="28" customFormat="false" ht="12.75" hidden="false" customHeight="true" outlineLevel="0" collapsed="false">
      <c r="A28" s="8" t="s">
        <v>35</v>
      </c>
      <c r="B28" s="9" t="n">
        <v>22.1</v>
      </c>
      <c r="C28" s="10"/>
      <c r="D28" s="11" t="n">
        <v>0</v>
      </c>
      <c r="E28" s="11" t="n">
        <f aca="false">B28-D28</f>
        <v>22.1</v>
      </c>
      <c r="F28" s="11" t="n">
        <f aca="false">B28</f>
        <v>22.1</v>
      </c>
      <c r="G28" s="11" t="n">
        <f aca="false">F28/B$4*100</f>
        <v>4.40414507772021</v>
      </c>
      <c r="H28" s="10" t="n">
        <v>-1</v>
      </c>
      <c r="I28" s="12" t="n">
        <f aca="false">I27+G28</f>
        <v>4.40414507772021</v>
      </c>
      <c r="K28" s="0" t="n">
        <v>-1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25.3</v>
      </c>
      <c r="C29" s="10"/>
      <c r="D29" s="11" t="n">
        <v>0</v>
      </c>
      <c r="E29" s="11" t="n">
        <f aca="false">B29-D29</f>
        <v>25.3</v>
      </c>
      <c r="F29" s="13" t="n">
        <f aca="false">E29*B$12</f>
        <v>25.3</v>
      </c>
      <c r="G29" s="11" t="n">
        <f aca="false">F29/B$4*100</f>
        <v>5.04184934236748</v>
      </c>
      <c r="H29" s="10" t="n">
        <v>0</v>
      </c>
      <c r="I29" s="12" t="n">
        <f aca="false">I28+G29</f>
        <v>9.44599442008769</v>
      </c>
      <c r="K29" s="0" t="n">
        <v>0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19.6</v>
      </c>
      <c r="C30" s="10"/>
      <c r="D30" s="11" t="n">
        <v>0</v>
      </c>
      <c r="E30" s="11" t="n">
        <f aca="false">B30-D30</f>
        <v>19.6</v>
      </c>
      <c r="F30" s="13" t="n">
        <f aca="false">E30*B$12</f>
        <v>19.6</v>
      </c>
      <c r="G30" s="11" t="n">
        <f aca="false">F30/B$4*100</f>
        <v>3.90593862096453</v>
      </c>
      <c r="H30" s="10" t="n">
        <v>0.5</v>
      </c>
      <c r="I30" s="12" t="n">
        <f aca="false">I29+G30</f>
        <v>13.3519330410522</v>
      </c>
      <c r="K30" s="0" t="n">
        <v>0.5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17.8</v>
      </c>
      <c r="C31" s="10"/>
      <c r="D31" s="11" t="n">
        <v>0</v>
      </c>
      <c r="E31" s="11" t="n">
        <f aca="false">B31-D31</f>
        <v>17.8</v>
      </c>
      <c r="F31" s="13" t="n">
        <f aca="false">E31*B$12</f>
        <v>17.8</v>
      </c>
      <c r="G31" s="11" t="n">
        <f aca="false">F31/B$4*100</f>
        <v>3.54722997210044</v>
      </c>
      <c r="H31" s="10" t="n">
        <v>1</v>
      </c>
      <c r="I31" s="12" t="n">
        <f aca="false">I30+G31</f>
        <v>16.8991630131527</v>
      </c>
      <c r="K31" s="0" t="n">
        <v>1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4.4</v>
      </c>
      <c r="C32" s="10"/>
      <c r="D32" s="11" t="n">
        <v>0</v>
      </c>
      <c r="E32" s="11" t="n">
        <f aca="false">B32-D32</f>
        <v>4.4</v>
      </c>
      <c r="F32" s="13" t="n">
        <f aca="false">E32*B$12</f>
        <v>4.4</v>
      </c>
      <c r="G32" s="11" t="n">
        <f aca="false">F32/B$4*100</f>
        <v>0.876843363889996</v>
      </c>
      <c r="H32" s="10" t="n">
        <v>1.5</v>
      </c>
      <c r="I32" s="12" t="n">
        <f aca="false">I31+G32</f>
        <v>17.7760063770427</v>
      </c>
      <c r="K32" s="0" t="n">
        <v>1.5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7.3</v>
      </c>
      <c r="C33" s="10"/>
      <c r="D33" s="11" t="n">
        <v>0</v>
      </c>
      <c r="E33" s="11" t="n">
        <f aca="false">B33-D33</f>
        <v>7.3</v>
      </c>
      <c r="F33" s="13" t="n">
        <f aca="false">E33*B$12</f>
        <v>7.3</v>
      </c>
      <c r="G33" s="11" t="n">
        <f aca="false">F33/B$4*100</f>
        <v>1.45476285372658</v>
      </c>
      <c r="H33" s="10" t="n">
        <v>2</v>
      </c>
      <c r="I33" s="12" t="n">
        <f aca="false">I32+G33</f>
        <v>19.2307692307692</v>
      </c>
      <c r="K33" s="0" t="n">
        <v>2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5</v>
      </c>
      <c r="C34" s="10"/>
      <c r="D34" s="11" t="n">
        <v>0</v>
      </c>
      <c r="E34" s="11" t="n">
        <f aca="false">B34-D34</f>
        <v>5</v>
      </c>
      <c r="F34" s="13" t="n">
        <f aca="false">E34*B$12</f>
        <v>5</v>
      </c>
      <c r="G34" s="11" t="n">
        <f aca="false">F34/B$4*100</f>
        <v>0.996412913511359</v>
      </c>
      <c r="H34" s="10" t="n">
        <v>2.5</v>
      </c>
      <c r="I34" s="12" t="n">
        <f aca="false">I33+G34</f>
        <v>20.2271821442806</v>
      </c>
      <c r="K34" s="0" t="n">
        <v>2.5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32.3</v>
      </c>
      <c r="C35" s="10"/>
      <c r="D35" s="11" t="n">
        <v>0</v>
      </c>
      <c r="E35" s="11" t="n">
        <f aca="false">B35-D35</f>
        <v>32.3</v>
      </c>
      <c r="F35" s="13" t="n">
        <f aca="false">E35*B$12</f>
        <v>32.3</v>
      </c>
      <c r="G35" s="11" t="n">
        <f aca="false">F35/B$4*100</f>
        <v>6.43682742128338</v>
      </c>
      <c r="H35" s="10" t="n">
        <v>3</v>
      </c>
      <c r="I35" s="12" t="n">
        <f aca="false">I34+G35</f>
        <v>26.664009565564</v>
      </c>
      <c r="K35" s="0" t="n">
        <v>3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35.5</v>
      </c>
      <c r="C36" s="10"/>
      <c r="D36" s="11" t="n">
        <v>0</v>
      </c>
      <c r="E36" s="11" t="n">
        <f aca="false">B36-D36</f>
        <v>35.5</v>
      </c>
      <c r="F36" s="13" t="n">
        <f aca="false">E36*B$12</f>
        <v>35.5</v>
      </c>
      <c r="G36" s="11" t="n">
        <f aca="false">F36/B$4*100</f>
        <v>7.07453168593065</v>
      </c>
      <c r="H36" s="10" t="n">
        <v>3.5</v>
      </c>
      <c r="I36" s="12" t="n">
        <f aca="false">I35+G36</f>
        <v>33.7385412514946</v>
      </c>
      <c r="K36" s="0" t="n">
        <v>3.5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110.3</v>
      </c>
      <c r="C37" s="10"/>
      <c r="D37" s="11" t="n">
        <v>0</v>
      </c>
      <c r="E37" s="11" t="n">
        <f aca="false">B37-D37</f>
        <v>110.3</v>
      </c>
      <c r="F37" s="13" t="n">
        <f aca="false">E37*B$12</f>
        <v>110.3</v>
      </c>
      <c r="G37" s="11" t="n">
        <f aca="false">F37/B$4*100</f>
        <v>21.9808688720606</v>
      </c>
      <c r="H37" s="10" t="n">
        <v>4</v>
      </c>
      <c r="I37" s="12" t="n">
        <f aca="false">I36+G37</f>
        <v>55.7194101235552</v>
      </c>
      <c r="K37" s="0" t="n">
        <v>4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212.6</v>
      </c>
      <c r="C38" s="16"/>
      <c r="D38" s="17" t="n">
        <v>0</v>
      </c>
      <c r="E38" s="17" t="n">
        <f aca="false">B38-D38</f>
        <v>212.6</v>
      </c>
      <c r="F38" s="18" t="n">
        <f aca="false">E38*B$12</f>
        <v>212.6</v>
      </c>
      <c r="G38" s="17" t="n">
        <f aca="false">F38/B$4*100</f>
        <v>42.367477082503</v>
      </c>
      <c r="H38" s="16" t="n">
        <v>4.5</v>
      </c>
      <c r="I38" s="19" t="n">
        <f aca="false">I37+G38</f>
        <v>98.0868872060582</v>
      </c>
      <c r="K38" s="0" t="n">
        <v>4.5</v>
      </c>
    </row>
    <row r="39" customFormat="false" ht="12" hidden="false" customHeight="false" outlineLevel="0" collapsed="false">
      <c r="F39" s="1" t="s">
        <v>46</v>
      </c>
      <c r="G39" s="1" t="n">
        <f aca="false">SUM(G25:G38)</f>
        <v>99.9800717417298</v>
      </c>
    </row>
    <row r="42" customFormat="false" ht="12" hidden="false" customHeight="false" outlineLevel="0" collapsed="false">
      <c r="B42" s="1" t="s">
        <v>47</v>
      </c>
      <c r="C42" s="0" t="s">
        <v>48</v>
      </c>
    </row>
    <row r="43" customFormat="false" ht="12" hidden="false" customHeight="false" outlineLevel="0" collapsed="false">
      <c r="B43" s="1" t="n">
        <f aca="false">(4.5-1)/4</f>
        <v>0.875</v>
      </c>
      <c r="C43" s="0" t="n">
        <f aca="false">(4.5+1-2*4)/(2*(4.5-1))</f>
        <v>-0.357142857142857</v>
      </c>
    </row>
    <row r="44" customFormat="false" ht="12" hidden="false" customHeight="false" outlineLevel="0" collapsed="false">
      <c r="B44" s="1" t="n">
        <f aca="false">4.5/6.6</f>
        <v>0.681818181818182</v>
      </c>
      <c r="C44" s="0" t="n">
        <f aca="false">(4.5+0-2*4)/(2*(4.5-0))</f>
        <v>-0.388888888888889</v>
      </c>
    </row>
    <row r="45" customFormat="false" ht="12" hidden="false" customHeight="false" outlineLevel="0" collapsed="false">
      <c r="B45" s="1" t="n">
        <f aca="false">SUM(B43:B44)</f>
        <v>1.55681818181818</v>
      </c>
      <c r="C45" s="0" t="n">
        <f aca="false">SUM(C43:C44)</f>
        <v>-0.746031746031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8.15"/>
    <col collapsed="false" customWidth="true" hidden="false" outlineLevel="0" max="9" min="9" style="0" width="9.99"/>
  </cols>
  <sheetData>
    <row r="1" customFormat="false" ht="13" hidden="false" customHeight="false" outlineLevel="0" collapsed="false">
      <c r="A1" s="0" t="s">
        <v>61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1171.6</v>
      </c>
      <c r="D2" s="1"/>
      <c r="E2" s="1"/>
      <c r="F2" s="27" t="s">
        <v>62</v>
      </c>
      <c r="G2" s="4"/>
      <c r="H2" s="4"/>
      <c r="I2" s="4"/>
      <c r="J2" s="28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29" t="s">
        <v>63</v>
      </c>
      <c r="G3" s="10" t="n">
        <v>0.66</v>
      </c>
      <c r="H3" s="10"/>
      <c r="I3" s="13" t="s">
        <v>64</v>
      </c>
      <c r="J3" s="30" t="n">
        <v>1.59</v>
      </c>
    </row>
    <row r="4" customFormat="false" ht="12" hidden="false" customHeight="false" outlineLevel="0" collapsed="false">
      <c r="A4" s="0" t="s">
        <v>3</v>
      </c>
      <c r="B4" s="1" t="n">
        <f aca="false">B2-B3</f>
        <v>1161.4</v>
      </c>
      <c r="C4" s="0" t="n">
        <v>988.4</v>
      </c>
      <c r="D4" s="1"/>
      <c r="E4" s="1"/>
      <c r="F4" s="29" t="s">
        <v>65</v>
      </c>
      <c r="G4" s="10" t="n">
        <v>1.42</v>
      </c>
      <c r="H4" s="10"/>
      <c r="I4" s="13" t="s">
        <v>66</v>
      </c>
      <c r="J4" s="30" t="n">
        <v>2.55</v>
      </c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29" t="s">
        <v>67</v>
      </c>
      <c r="G5" s="10" t="n">
        <v>1.97</v>
      </c>
      <c r="H5" s="10"/>
      <c r="I5" s="10"/>
      <c r="J5" s="30"/>
    </row>
    <row r="6" customFormat="false" ht="12" hidden="false" customHeight="false" outlineLevel="0" collapsed="false">
      <c r="A6" s="0" t="s">
        <v>5</v>
      </c>
      <c r="B6" s="1" t="n">
        <v>42.5</v>
      </c>
      <c r="D6" s="1"/>
      <c r="E6" s="1"/>
      <c r="F6" s="29" t="s">
        <v>68</v>
      </c>
      <c r="G6" s="10" t="n">
        <v>2.77</v>
      </c>
      <c r="H6" s="10"/>
      <c r="I6" s="10"/>
      <c r="J6" s="30"/>
    </row>
    <row r="7" customFormat="false" ht="12" hidden="false" customHeight="false" outlineLevel="0" collapsed="false">
      <c r="A7" s="0" t="s">
        <v>6</v>
      </c>
      <c r="B7" s="1" t="n">
        <v>81.2</v>
      </c>
      <c r="D7" s="1"/>
      <c r="E7" s="1"/>
      <c r="F7" s="29" t="s">
        <v>69</v>
      </c>
      <c r="G7" s="10" t="n">
        <v>3.2</v>
      </c>
      <c r="H7" s="10"/>
      <c r="I7" s="10"/>
      <c r="J7" s="30"/>
    </row>
    <row r="8" customFormat="false" ht="12" hidden="false" customHeight="false" outlineLevel="0" collapsed="false">
      <c r="A8" s="0" t="s">
        <v>7</v>
      </c>
      <c r="B8" s="1" t="n">
        <v>46.8</v>
      </c>
      <c r="D8" s="1"/>
      <c r="E8" s="1"/>
      <c r="F8" s="29"/>
      <c r="G8" s="10"/>
      <c r="H8" s="10"/>
      <c r="I8" s="10"/>
      <c r="J8" s="30"/>
    </row>
    <row r="9" customFormat="false" ht="12" hidden="false" customHeight="false" outlineLevel="0" collapsed="false">
      <c r="A9" s="0" t="s">
        <v>8</v>
      </c>
      <c r="B9" s="1" t="n">
        <f aca="false">B4-B5-B6-B7-B8</f>
        <v>990.9</v>
      </c>
      <c r="D9" s="1"/>
      <c r="E9" s="1"/>
      <c r="F9" s="29" t="s">
        <v>70</v>
      </c>
      <c r="G9" s="31" t="n">
        <f aca="false">(G4+G5+G6)/3</f>
        <v>2.05333333333333</v>
      </c>
      <c r="H9" s="10"/>
      <c r="I9" s="10"/>
      <c r="J9" s="30"/>
    </row>
    <row r="10" customFormat="false" ht="12" hidden="false" customHeight="false" outlineLevel="0" collapsed="false">
      <c r="A10" s="0" t="s">
        <v>9</v>
      </c>
      <c r="B10" s="1" t="n">
        <v>990.9</v>
      </c>
      <c r="D10" s="1"/>
      <c r="E10" s="1"/>
      <c r="F10" s="29" t="s">
        <v>71</v>
      </c>
      <c r="G10" s="31"/>
      <c r="H10" s="10"/>
      <c r="I10" s="10"/>
      <c r="J10" s="30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29" t="s">
        <v>72</v>
      </c>
      <c r="G11" s="31"/>
      <c r="H11" s="10"/>
      <c r="I11" s="10"/>
      <c r="J11" s="30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29" t="s">
        <v>73</v>
      </c>
      <c r="G12" s="31" t="n">
        <f aca="false">(G6-G4)/4+(G7-G3)/6.6</f>
        <v>0.722348484848485</v>
      </c>
      <c r="H12" s="10"/>
      <c r="I12" s="10"/>
      <c r="J12" s="30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29" t="s">
        <v>74</v>
      </c>
      <c r="G13" s="31" t="n">
        <f aca="false">(G4+G6-2*G5)/(2*(G6-G4))+(G3+G7-2*G5)/(2*(G7-G3))</f>
        <v>0.0768445610965295</v>
      </c>
      <c r="H13" s="10"/>
      <c r="I13" s="10"/>
      <c r="J13" s="30"/>
    </row>
    <row r="14" customFormat="false" ht="13" hidden="false" customHeight="false" outlineLevel="0" collapsed="false">
      <c r="A14" s="0" t="s">
        <v>13</v>
      </c>
      <c r="B14" s="1" t="n">
        <v>29.3</v>
      </c>
      <c r="D14" s="1"/>
      <c r="E14" s="1"/>
      <c r="F14" s="32" t="s">
        <v>75</v>
      </c>
      <c r="G14" s="33" t="n">
        <f aca="false">(G7-G3)/(2.44*(J4-J3))</f>
        <v>1.08435792349727</v>
      </c>
      <c r="H14" s="16"/>
      <c r="I14" s="16"/>
      <c r="J14" s="34"/>
    </row>
    <row r="15" customFormat="false" ht="12" hidden="false" customHeight="false" outlineLevel="0" collapsed="false">
      <c r="A15" s="0" t="s">
        <v>14</v>
      </c>
      <c r="B15" s="1" t="n">
        <v>19.3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33.4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127.3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318.9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213.3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183.2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59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14.2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18.3</v>
      </c>
      <c r="D23" s="1"/>
      <c r="E23" s="1"/>
      <c r="F23" s="1"/>
    </row>
    <row r="24" customFormat="false" ht="28.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30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 t="n">
        <f aca="false">I25+G26</f>
        <v>0</v>
      </c>
    </row>
    <row r="27" customFormat="false" ht="12" hidden="false" customHeight="false" outlineLevel="0" collapsed="false">
      <c r="A27" s="8" t="s">
        <v>34</v>
      </c>
      <c r="B27" s="9" t="n">
        <v>0</v>
      </c>
      <c r="C27" s="10"/>
      <c r="D27" s="11" t="n">
        <v>0</v>
      </c>
      <c r="E27" s="11" t="n">
        <f aca="false">B27-D27</f>
        <v>0</v>
      </c>
      <c r="F27" s="11" t="n">
        <f aca="false">B27</f>
        <v>0</v>
      </c>
      <c r="G27" s="11" t="n">
        <f aca="false">F27/B$4*100</f>
        <v>0</v>
      </c>
      <c r="H27" s="10" t="n">
        <v>-2</v>
      </c>
      <c r="I27" s="12" t="n">
        <f aca="false">I26+G27</f>
        <v>0</v>
      </c>
    </row>
    <row r="28" customFormat="false" ht="12" hidden="false" customHeight="false" outlineLevel="0" collapsed="false">
      <c r="A28" s="8" t="s">
        <v>35</v>
      </c>
      <c r="B28" s="9" t="n">
        <v>0</v>
      </c>
      <c r="C28" s="10"/>
      <c r="D28" s="11" t="n">
        <v>0</v>
      </c>
      <c r="E28" s="11" t="n">
        <f aca="false">B28-D28</f>
        <v>0</v>
      </c>
      <c r="F28" s="11" t="n">
        <f aca="false">B28</f>
        <v>0</v>
      </c>
      <c r="G28" s="11" t="n">
        <f aca="false">F28/B$4*100</f>
        <v>0</v>
      </c>
      <c r="H28" s="10" t="n">
        <v>-1</v>
      </c>
      <c r="I28" s="12" t="n">
        <f aca="false">I27+G28</f>
        <v>0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26.3</v>
      </c>
      <c r="C29" s="10"/>
      <c r="D29" s="11" t="n">
        <v>0</v>
      </c>
      <c r="E29" s="11" t="n">
        <f aca="false">B29-D29</f>
        <v>26.3</v>
      </c>
      <c r="F29" s="13" t="n">
        <f aca="false">E29*B$12</f>
        <v>26.3</v>
      </c>
      <c r="G29" s="11" t="n">
        <f aca="false">F29/C$4*100</f>
        <v>2.66086604613517</v>
      </c>
      <c r="H29" s="10" t="n">
        <v>0</v>
      </c>
      <c r="I29" s="12" t="n">
        <f aca="false">I28+G29</f>
        <v>2.66086604613517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16.3</v>
      </c>
      <c r="C30" s="10"/>
      <c r="D30" s="11" t="n">
        <v>0</v>
      </c>
      <c r="E30" s="11" t="n">
        <f aca="false">B30-D30</f>
        <v>16.3</v>
      </c>
      <c r="F30" s="13" t="n">
        <f aca="false">E30*B$12</f>
        <v>16.3</v>
      </c>
      <c r="G30" s="11" t="n">
        <f aca="false">F30/C$4*100</f>
        <v>1.64912990692028</v>
      </c>
      <c r="H30" s="10" t="n">
        <v>0.5</v>
      </c>
      <c r="I30" s="12" t="n">
        <f aca="false">I29+G30</f>
        <v>4.30999595305545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30.4</v>
      </c>
      <c r="C31" s="10"/>
      <c r="D31" s="11" t="n">
        <v>0</v>
      </c>
      <c r="E31" s="11" t="n">
        <f aca="false">B31-D31</f>
        <v>30.4</v>
      </c>
      <c r="F31" s="13" t="n">
        <f aca="false">E31*B$12</f>
        <v>30.4</v>
      </c>
      <c r="G31" s="11" t="n">
        <f aca="false">F31/C$4*100</f>
        <v>3.07567786321328</v>
      </c>
      <c r="H31" s="10" t="n">
        <v>1</v>
      </c>
      <c r="I31" s="12" t="n">
        <f aca="false">I30+G31</f>
        <v>7.38567381626872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124.3</v>
      </c>
      <c r="C32" s="10"/>
      <c r="D32" s="11" t="n">
        <v>0</v>
      </c>
      <c r="E32" s="11" t="n">
        <f aca="false">B32-D32</f>
        <v>124.3</v>
      </c>
      <c r="F32" s="13" t="n">
        <f aca="false">E32*B$12</f>
        <v>124.3</v>
      </c>
      <c r="G32" s="11" t="n">
        <f aca="false">F32/C$4*100</f>
        <v>12.5758802104411</v>
      </c>
      <c r="H32" s="10" t="n">
        <v>1.5</v>
      </c>
      <c r="I32" s="12" t="n">
        <f aca="false">I31+G32</f>
        <v>19.9615540267098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315.9</v>
      </c>
      <c r="C33" s="10"/>
      <c r="D33" s="11" t="n">
        <v>0</v>
      </c>
      <c r="E33" s="11" t="n">
        <f aca="false">B33-D33</f>
        <v>315.9</v>
      </c>
      <c r="F33" s="13" t="n">
        <f aca="false">E33*B$12</f>
        <v>315.9</v>
      </c>
      <c r="G33" s="11" t="n">
        <f aca="false">F33/C$4*100</f>
        <v>31.9607446377985</v>
      </c>
      <c r="H33" s="10" t="n">
        <v>2</v>
      </c>
      <c r="I33" s="12" t="n">
        <f aca="false">I32+G33</f>
        <v>51.9222986645083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210.3</v>
      </c>
      <c r="C34" s="10"/>
      <c r="D34" s="11" t="n">
        <v>0</v>
      </c>
      <c r="E34" s="11" t="n">
        <f aca="false">B34-D34</f>
        <v>210.3</v>
      </c>
      <c r="F34" s="13" t="n">
        <f aca="false">E34*B$12</f>
        <v>210.3</v>
      </c>
      <c r="G34" s="11" t="n">
        <f aca="false">F34/C$4*100</f>
        <v>21.2768110076892</v>
      </c>
      <c r="H34" s="10" t="n">
        <v>2.5</v>
      </c>
      <c r="I34" s="12" t="n">
        <f aca="false">I33+G34</f>
        <v>73.1991096721975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180.2</v>
      </c>
      <c r="C35" s="10"/>
      <c r="D35" s="11" t="n">
        <v>0</v>
      </c>
      <c r="E35" s="11" t="n">
        <f aca="false">B35-D35</f>
        <v>180.2</v>
      </c>
      <c r="F35" s="13" t="n">
        <f aca="false">E35*B$12</f>
        <v>180.2</v>
      </c>
      <c r="G35" s="11" t="n">
        <f aca="false">F35/C$4*100</f>
        <v>18.2314852286524</v>
      </c>
      <c r="H35" s="10" t="n">
        <v>3</v>
      </c>
      <c r="I35" s="12" t="n">
        <f aca="false">I34+G35</f>
        <v>91.4305949008499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56</v>
      </c>
      <c r="C36" s="10"/>
      <c r="D36" s="11" t="n">
        <v>0</v>
      </c>
      <c r="E36" s="11" t="n">
        <f aca="false">B36-D36</f>
        <v>56</v>
      </c>
      <c r="F36" s="13" t="n">
        <f aca="false">E36*B$12</f>
        <v>56</v>
      </c>
      <c r="G36" s="11" t="n">
        <f aca="false">F36/C$4*100</f>
        <v>5.6657223796034</v>
      </c>
      <c r="H36" s="10" t="n">
        <v>3.5</v>
      </c>
      <c r="I36" s="12" t="n">
        <f aca="false">I35+G36</f>
        <v>97.0963172804533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11.2</v>
      </c>
      <c r="C37" s="10"/>
      <c r="D37" s="11" t="n">
        <v>0</v>
      </c>
      <c r="E37" s="11" t="n">
        <f aca="false">B37-D37</f>
        <v>11.2</v>
      </c>
      <c r="F37" s="13" t="n">
        <f aca="false">E37*B$12</f>
        <v>11.2</v>
      </c>
      <c r="G37" s="11" t="n">
        <f aca="false">F37/C$4*100</f>
        <v>1.13314447592068</v>
      </c>
      <c r="H37" s="10" t="n">
        <v>4</v>
      </c>
      <c r="I37" s="12" t="n">
        <f aca="false">I36+G37</f>
        <v>98.229461756374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15.3</v>
      </c>
      <c r="C38" s="16"/>
      <c r="D38" s="17" t="n">
        <v>0</v>
      </c>
      <c r="E38" s="17" t="n">
        <f aca="false">B38-D38</f>
        <v>15.3</v>
      </c>
      <c r="F38" s="18" t="n">
        <f aca="false">E38*B$12</f>
        <v>15.3</v>
      </c>
      <c r="G38" s="17" t="n">
        <f aca="false">F38/C$4*100</f>
        <v>1.54795629299879</v>
      </c>
      <c r="H38" s="16" t="n">
        <v>4.5</v>
      </c>
      <c r="I38" s="19" t="n">
        <f aca="false">I37+G38</f>
        <v>99.7774180493727</v>
      </c>
    </row>
    <row r="39" customFormat="false" ht="13" hidden="false" customHeight="false" outlineLevel="0" collapsed="false">
      <c r="B39" s="1" t="n">
        <f aca="false">SUM(B29:B38)</f>
        <v>986.2</v>
      </c>
      <c r="D39" s="1"/>
      <c r="E39" s="1"/>
      <c r="F39" s="35" t="s">
        <v>46</v>
      </c>
      <c r="G39" s="36" t="n">
        <f aca="false">SUM(G25:G38)</f>
        <v>99.7774180493728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8.15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76</v>
      </c>
      <c r="B1" s="1"/>
      <c r="D1" s="1"/>
      <c r="E1" s="1"/>
      <c r="F1" s="27" t="s">
        <v>62</v>
      </c>
      <c r="G1" s="4"/>
      <c r="H1" s="4"/>
      <c r="I1" s="4"/>
      <c r="J1" s="28"/>
    </row>
    <row r="2" customFormat="false" ht="12" hidden="false" customHeight="false" outlineLevel="0" collapsed="false">
      <c r="A2" s="0" t="s">
        <v>1</v>
      </c>
      <c r="B2" s="1" t="n">
        <v>2060.5</v>
      </c>
      <c r="D2" s="1"/>
      <c r="E2" s="1"/>
      <c r="F2" s="29" t="s">
        <v>63</v>
      </c>
      <c r="G2" s="10" t="n">
        <v>1.02</v>
      </c>
      <c r="H2" s="10"/>
      <c r="I2" s="13" t="s">
        <v>64</v>
      </c>
      <c r="J2" s="30" t="n">
        <v>1.17</v>
      </c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29" t="s">
        <v>65</v>
      </c>
      <c r="G3" s="10" t="n">
        <v>1.11</v>
      </c>
      <c r="H3" s="10"/>
      <c r="I3" s="13" t="s">
        <v>66</v>
      </c>
      <c r="J3" s="30" t="n">
        <v>1.48</v>
      </c>
    </row>
    <row r="4" customFormat="false" ht="12" hidden="false" customHeight="false" outlineLevel="0" collapsed="false">
      <c r="A4" s="0" t="s">
        <v>3</v>
      </c>
      <c r="B4" s="1" t="n">
        <f aca="false">B2-B3</f>
        <v>2050.3</v>
      </c>
      <c r="D4" s="1"/>
      <c r="E4" s="1"/>
      <c r="F4" s="29" t="s">
        <v>67</v>
      </c>
      <c r="G4" s="10" t="n">
        <v>1.31</v>
      </c>
      <c r="H4" s="10"/>
      <c r="I4" s="10"/>
      <c r="J4" s="30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29" t="s">
        <v>68</v>
      </c>
      <c r="G5" s="10" t="n">
        <v>1.74</v>
      </c>
      <c r="H5" s="10"/>
      <c r="I5" s="10"/>
      <c r="J5" s="30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29" t="s">
        <v>69</v>
      </c>
      <c r="G6" s="10" t="n">
        <v>2.11</v>
      </c>
      <c r="H6" s="10"/>
      <c r="I6" s="10"/>
      <c r="J6" s="30"/>
    </row>
    <row r="7" customFormat="false" ht="12" hidden="false" customHeight="false" outlineLevel="0" collapsed="false">
      <c r="A7" s="0" t="s">
        <v>6</v>
      </c>
      <c r="B7" s="1" t="n">
        <v>6.1</v>
      </c>
      <c r="D7" s="1"/>
      <c r="E7" s="1"/>
      <c r="F7" s="29"/>
      <c r="G7" s="10"/>
      <c r="H7" s="10"/>
      <c r="I7" s="10"/>
      <c r="J7" s="30"/>
    </row>
    <row r="8" customFormat="false" ht="12" hidden="false" customHeight="false" outlineLevel="0" collapsed="false">
      <c r="A8" s="0" t="s">
        <v>7</v>
      </c>
      <c r="B8" s="1" t="n">
        <v>3</v>
      </c>
      <c r="D8" s="1"/>
      <c r="E8" s="1"/>
      <c r="F8" s="29" t="s">
        <v>70</v>
      </c>
      <c r="G8" s="31" t="n">
        <f aca="false">(G3+G4+G5)/3</f>
        <v>1.38666666666667</v>
      </c>
      <c r="H8" s="10"/>
      <c r="I8" s="10"/>
      <c r="J8" s="30"/>
    </row>
    <row r="9" customFormat="false" ht="12" hidden="false" customHeight="false" outlineLevel="0" collapsed="false">
      <c r="A9" s="0" t="s">
        <v>8</v>
      </c>
      <c r="B9" s="1" t="n">
        <f aca="false">B4-B5-B6-B7-B8</f>
        <v>2041.2</v>
      </c>
      <c r="D9" s="1"/>
      <c r="E9" s="1"/>
      <c r="F9" s="29" t="s">
        <v>71</v>
      </c>
      <c r="G9" s="31"/>
      <c r="H9" s="10"/>
      <c r="I9" s="10"/>
      <c r="J9" s="30"/>
    </row>
    <row r="10" customFormat="false" ht="12" hidden="false" customHeight="false" outlineLevel="0" collapsed="false">
      <c r="A10" s="0" t="s">
        <v>9</v>
      </c>
      <c r="B10" s="1" t="n">
        <v>2041.2</v>
      </c>
      <c r="C10" s="1" t="n">
        <f aca="false">B10-3.1</f>
        <v>2038.1</v>
      </c>
      <c r="D10" s="1"/>
      <c r="E10" s="1"/>
      <c r="F10" s="29" t="s">
        <v>72</v>
      </c>
      <c r="G10" s="31"/>
      <c r="H10" s="10"/>
      <c r="I10" s="10"/>
      <c r="J10" s="30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29" t="s">
        <v>73</v>
      </c>
      <c r="G11" s="31" t="n">
        <f aca="false">(G5-G3)/4+(G6-G2)/6.6</f>
        <v>0.322651515151515</v>
      </c>
      <c r="H11" s="10"/>
      <c r="I11" s="10"/>
      <c r="J11" s="30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29" t="s">
        <v>74</v>
      </c>
      <c r="G12" s="31" t="n">
        <f aca="false">(G3+G5-2*G4)/(2*(G5-G3))+(G2+G6-2*G4)/(2*(G6-G2))</f>
        <v>0.416484636668123</v>
      </c>
      <c r="H12" s="10"/>
      <c r="I12" s="10"/>
      <c r="J12" s="30"/>
    </row>
    <row r="13" customFormat="false" ht="13" hidden="false" customHeight="false" outlineLevel="0" collapsed="false">
      <c r="A13" s="0" t="s">
        <v>12</v>
      </c>
      <c r="B13" s="26" t="n">
        <v>3</v>
      </c>
      <c r="D13" s="1"/>
      <c r="E13" s="1"/>
      <c r="F13" s="32" t="s">
        <v>75</v>
      </c>
      <c r="G13" s="33" t="n">
        <f aca="false">(G6-G2)/(2.44*(J3-J2))</f>
        <v>1.44103648863035</v>
      </c>
      <c r="H13" s="16"/>
      <c r="I13" s="16"/>
      <c r="J13" s="34"/>
    </row>
    <row r="14" customFormat="false" ht="12" hidden="false" customHeight="false" outlineLevel="0" collapsed="false">
      <c r="A14" s="0" t="s">
        <v>13</v>
      </c>
      <c r="B14" s="1" t="n">
        <v>5.4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9.4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70.4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1482.6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223.4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139.6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121.4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19.3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4.6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3.9</v>
      </c>
      <c r="D23" s="1"/>
      <c r="E23" s="1"/>
      <c r="F23" s="1"/>
    </row>
    <row r="24" customFormat="false" ht="28.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30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f aca="false">B6</f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v>0</v>
      </c>
      <c r="C27" s="10"/>
      <c r="D27" s="11" t="n">
        <v>0</v>
      </c>
      <c r="E27" s="11" t="n">
        <f aca="false">B27-D27</f>
        <v>0</v>
      </c>
      <c r="F27" s="11" t="n">
        <f aca="false">B27</f>
        <v>0</v>
      </c>
      <c r="G27" s="11" t="n">
        <f aca="false">F27/B$4*100</f>
        <v>0</v>
      </c>
      <c r="H27" s="10" t="n">
        <v>-2</v>
      </c>
      <c r="I27" s="12" t="n">
        <f aca="false">I26+G27</f>
        <v>0</v>
      </c>
    </row>
    <row r="28" customFormat="false" ht="12" hidden="false" customHeight="false" outlineLevel="0" collapsed="false">
      <c r="A28" s="8" t="s">
        <v>35</v>
      </c>
      <c r="B28" s="9" t="n">
        <f aca="false">B8-B$13</f>
        <v>0</v>
      </c>
      <c r="C28" s="10"/>
      <c r="D28" s="11" t="n">
        <v>0</v>
      </c>
      <c r="E28" s="11" t="n">
        <f aca="false">B28-D28</f>
        <v>0</v>
      </c>
      <c r="F28" s="11" t="n">
        <f aca="false">B28</f>
        <v>0</v>
      </c>
      <c r="G28" s="11" t="n">
        <f aca="false">F28/B$4*100</f>
        <v>0</v>
      </c>
      <c r="H28" s="10" t="n">
        <v>-1</v>
      </c>
      <c r="I28" s="12" t="n">
        <f aca="false">I27+G28</f>
        <v>0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2.4</v>
      </c>
      <c r="C29" s="10"/>
      <c r="D29" s="11" t="n">
        <v>0</v>
      </c>
      <c r="E29" s="11" t="n">
        <f aca="false">B29-D29</f>
        <v>2.4</v>
      </c>
      <c r="F29" s="13" t="n">
        <f aca="false">E29*B$12</f>
        <v>2.4</v>
      </c>
      <c r="G29" s="11" t="n">
        <f aca="false">F29/B$4*100</f>
        <v>0.117056040579427</v>
      </c>
      <c r="H29" s="10" t="n">
        <v>0</v>
      </c>
      <c r="I29" s="12" t="n">
        <f aca="false">I28+G29</f>
        <v>0.117056040579427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6.4</v>
      </c>
      <c r="C30" s="10"/>
      <c r="D30" s="11" t="n">
        <v>0</v>
      </c>
      <c r="E30" s="11" t="n">
        <f aca="false">B30-D30</f>
        <v>6.4</v>
      </c>
      <c r="F30" s="13" t="n">
        <f aca="false">E30*B$12</f>
        <v>6.4</v>
      </c>
      <c r="G30" s="11" t="n">
        <f aca="false">F30/B$4*100</f>
        <v>0.31214944154514</v>
      </c>
      <c r="H30" s="10" t="n">
        <v>0.5</v>
      </c>
      <c r="I30" s="12" t="n">
        <f aca="false">I29+G30</f>
        <v>0.429205482124567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67.4</v>
      </c>
      <c r="C31" s="10"/>
      <c r="D31" s="11" t="n">
        <v>0</v>
      </c>
      <c r="E31" s="11" t="n">
        <f aca="false">B31-D31</f>
        <v>67.4</v>
      </c>
      <c r="F31" s="13" t="n">
        <f aca="false">E31*B$12</f>
        <v>67.4</v>
      </c>
      <c r="G31" s="11" t="n">
        <f aca="false">F31/B$4*100</f>
        <v>3.28732380627225</v>
      </c>
      <c r="H31" s="10" t="n">
        <v>1</v>
      </c>
      <c r="I31" s="12" t="n">
        <f aca="false">I30+G31</f>
        <v>3.71652928839682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1479.6</v>
      </c>
      <c r="C32" s="10"/>
      <c r="D32" s="11" t="n">
        <v>0</v>
      </c>
      <c r="E32" s="11" t="n">
        <f aca="false">B32-D32</f>
        <v>1479.6</v>
      </c>
      <c r="F32" s="13" t="n">
        <f aca="false">E32*B$12</f>
        <v>1479.6</v>
      </c>
      <c r="G32" s="11" t="n">
        <f aca="false">F32/B$4*100</f>
        <v>72.165049017217</v>
      </c>
      <c r="H32" s="10" t="n">
        <v>1.5</v>
      </c>
      <c r="I32" s="12" t="n">
        <f aca="false">I31+G32</f>
        <v>75.8815783056138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220.4</v>
      </c>
      <c r="C33" s="10"/>
      <c r="D33" s="11" t="n">
        <v>0</v>
      </c>
      <c r="E33" s="11" t="n">
        <f aca="false">B33-D33</f>
        <v>220.4</v>
      </c>
      <c r="F33" s="13" t="n">
        <f aca="false">E33*B$12</f>
        <v>220.4</v>
      </c>
      <c r="G33" s="11" t="n">
        <f aca="false">F33/B$4*100</f>
        <v>10.7496463932107</v>
      </c>
      <c r="H33" s="10" t="n">
        <v>2</v>
      </c>
      <c r="I33" s="12" t="n">
        <f aca="false">I32+G33</f>
        <v>86.6312246988245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136.6</v>
      </c>
      <c r="C34" s="10"/>
      <c r="D34" s="11" t="n">
        <v>0</v>
      </c>
      <c r="E34" s="11" t="n">
        <f aca="false">B34-D34</f>
        <v>136.6</v>
      </c>
      <c r="F34" s="13" t="n">
        <f aca="false">E34*B$12</f>
        <v>136.6</v>
      </c>
      <c r="G34" s="11" t="n">
        <f aca="false">F34/B$4*100</f>
        <v>6.66243964297907</v>
      </c>
      <c r="H34" s="10" t="n">
        <v>2.5</v>
      </c>
      <c r="I34" s="12" t="n">
        <f aca="false">I33+G34</f>
        <v>93.2936643418036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118.4</v>
      </c>
      <c r="C35" s="10"/>
      <c r="D35" s="11" t="n">
        <v>0</v>
      </c>
      <c r="E35" s="11" t="n">
        <f aca="false">B35-D35</f>
        <v>118.4</v>
      </c>
      <c r="F35" s="13" t="n">
        <f aca="false">E35*B$12</f>
        <v>118.4</v>
      </c>
      <c r="G35" s="11" t="n">
        <f aca="false">F35/B$4*100</f>
        <v>5.77476466858508</v>
      </c>
      <c r="H35" s="10" t="n">
        <v>3</v>
      </c>
      <c r="I35" s="12" t="n">
        <f aca="false">I34+G35</f>
        <v>99.0684290103887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16.3</v>
      </c>
      <c r="C36" s="10"/>
      <c r="D36" s="11" t="n">
        <v>0</v>
      </c>
      <c r="E36" s="11" t="n">
        <f aca="false">B36-D36</f>
        <v>16.3</v>
      </c>
      <c r="F36" s="13" t="n">
        <f aca="false">E36*B$12</f>
        <v>16.3</v>
      </c>
      <c r="G36" s="11" t="n">
        <f aca="false">F36/B$4*100</f>
        <v>0.795005608935278</v>
      </c>
      <c r="H36" s="10" t="n">
        <v>3.5</v>
      </c>
      <c r="I36" s="12" t="n">
        <f aca="false">I35+G36</f>
        <v>99.863434619324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1.6</v>
      </c>
      <c r="C37" s="10"/>
      <c r="D37" s="11" t="n">
        <v>0</v>
      </c>
      <c r="E37" s="11" t="n">
        <f aca="false">B37-D37</f>
        <v>1.6</v>
      </c>
      <c r="F37" s="13" t="n">
        <f aca="false">E37*B$12</f>
        <v>1.6</v>
      </c>
      <c r="G37" s="11" t="n">
        <f aca="false">F37/B$4*100</f>
        <v>0.0780373603862849</v>
      </c>
      <c r="H37" s="10" t="n">
        <v>4</v>
      </c>
      <c r="I37" s="12" t="n">
        <f aca="false">I36+G37</f>
        <v>99.9414719797103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0.9</v>
      </c>
      <c r="C38" s="16"/>
      <c r="D38" s="17" t="n">
        <v>0</v>
      </c>
      <c r="E38" s="17" t="n">
        <f aca="false">B38-D38</f>
        <v>0.9</v>
      </c>
      <c r="F38" s="18" t="n">
        <f aca="false">E38*B$12</f>
        <v>0.9</v>
      </c>
      <c r="G38" s="17" t="n">
        <f aca="false">F38/B$4*100</f>
        <v>0.0438960152172853</v>
      </c>
      <c r="H38" s="16" t="n">
        <v>4.5</v>
      </c>
      <c r="I38" s="19" t="n">
        <f aca="false">I37+G38</f>
        <v>99.9853679949275</v>
      </c>
    </row>
    <row r="39" customFormat="false" ht="13" hidden="false" customHeight="false" outlineLevel="0" collapsed="false">
      <c r="B39" s="1" t="n">
        <f aca="false">SUM(B29:B38)</f>
        <v>2050</v>
      </c>
      <c r="D39" s="1"/>
      <c r="E39" s="1"/>
      <c r="F39" s="35" t="s">
        <v>46</v>
      </c>
      <c r="G39" s="36" t="n">
        <f aca="false">SUM(G25:G38)</f>
        <v>99.9853679949275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20" t="s">
        <v>49</v>
      </c>
      <c r="B1" s="20" t="s">
        <v>50</v>
      </c>
    </row>
    <row r="2" customFormat="false" ht="12" hidden="false" customHeight="false" outlineLevel="0" collapsed="false">
      <c r="A2" s="21" t="n">
        <v>-1</v>
      </c>
      <c r="B2" s="22" t="n">
        <v>0</v>
      </c>
    </row>
    <row r="3" customFormat="false" ht="12" hidden="false" customHeight="false" outlineLevel="0" collapsed="false">
      <c r="A3" s="21" t="n">
        <v>0</v>
      </c>
      <c r="B3" s="22" t="n">
        <v>0</v>
      </c>
    </row>
    <row r="4" customFormat="false" ht="12" hidden="false" customHeight="false" outlineLevel="0" collapsed="false">
      <c r="A4" s="21" t="n">
        <v>0.5</v>
      </c>
      <c r="B4" s="22" t="n">
        <v>0</v>
      </c>
    </row>
    <row r="5" customFormat="false" ht="12" hidden="false" customHeight="false" outlineLevel="0" collapsed="false">
      <c r="A5" s="21" t="n">
        <v>1</v>
      </c>
      <c r="B5" s="22" t="n">
        <v>0</v>
      </c>
    </row>
    <row r="6" customFormat="false" ht="12" hidden="false" customHeight="false" outlineLevel="0" collapsed="false">
      <c r="A6" s="21" t="n">
        <v>1.5</v>
      </c>
      <c r="B6" s="22" t="n">
        <v>3</v>
      </c>
    </row>
    <row r="7" customFormat="false" ht="12" hidden="false" customHeight="false" outlineLevel="0" collapsed="false">
      <c r="A7" s="21" t="n">
        <v>2</v>
      </c>
      <c r="B7" s="22" t="n">
        <v>26</v>
      </c>
    </row>
    <row r="8" customFormat="false" ht="12" hidden="false" customHeight="false" outlineLevel="0" collapsed="false">
      <c r="A8" s="21" t="n">
        <v>2.5</v>
      </c>
      <c r="B8" s="22" t="n">
        <v>39</v>
      </c>
    </row>
    <row r="9" customFormat="false" ht="12" hidden="false" customHeight="false" outlineLevel="0" collapsed="false">
      <c r="A9" s="21" t="n">
        <v>3</v>
      </c>
      <c r="B9" s="22" t="n">
        <v>22</v>
      </c>
    </row>
    <row r="10" customFormat="false" ht="12" hidden="false" customHeight="false" outlineLevel="0" collapsed="false">
      <c r="A10" s="21" t="n">
        <v>3.5</v>
      </c>
      <c r="B10" s="22" t="n">
        <v>6</v>
      </c>
    </row>
    <row r="11" customFormat="false" ht="12" hidden="false" customHeight="false" outlineLevel="0" collapsed="false">
      <c r="A11" s="21" t="n">
        <v>4</v>
      </c>
      <c r="B11" s="22" t="n">
        <v>1</v>
      </c>
    </row>
    <row r="12" customFormat="false" ht="12" hidden="false" customHeight="false" outlineLevel="0" collapsed="false">
      <c r="A12" s="21" t="n">
        <v>4.5</v>
      </c>
      <c r="B12" s="22" t="n">
        <v>1</v>
      </c>
    </row>
    <row r="13" customFormat="false" ht="13" hidden="false" customHeight="false" outlineLevel="0" collapsed="false">
      <c r="A13" s="23" t="s">
        <v>51</v>
      </c>
      <c r="B13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2.82"/>
  </cols>
  <sheetData>
    <row r="1" customFormat="false" ht="12" hidden="false" customHeight="false" outlineLevel="0" collapsed="false">
      <c r="A1" s="20" t="s">
        <v>49</v>
      </c>
      <c r="B1" s="20" t="s">
        <v>50</v>
      </c>
      <c r="C1" s="20" t="s">
        <v>52</v>
      </c>
    </row>
    <row r="2" customFormat="false" ht="12" hidden="false" customHeight="false" outlineLevel="0" collapsed="false">
      <c r="A2" s="21" t="n">
        <v>-1</v>
      </c>
      <c r="B2" s="22" t="n">
        <v>0</v>
      </c>
      <c r="C2" s="24" t="n">
        <v>0</v>
      </c>
    </row>
    <row r="3" customFormat="false" ht="12" hidden="false" customHeight="false" outlineLevel="0" collapsed="false">
      <c r="A3" s="21" t="n">
        <v>0</v>
      </c>
      <c r="B3" s="22" t="n">
        <v>0</v>
      </c>
      <c r="C3" s="24" t="n">
        <v>0</v>
      </c>
    </row>
    <row r="4" customFormat="false" ht="12" hidden="false" customHeight="false" outlineLevel="0" collapsed="false">
      <c r="A4" s="21" t="n">
        <v>0.5</v>
      </c>
      <c r="B4" s="22" t="n">
        <v>0</v>
      </c>
      <c r="C4" s="24" t="n">
        <v>0</v>
      </c>
    </row>
    <row r="5" customFormat="false" ht="12" hidden="false" customHeight="false" outlineLevel="0" collapsed="false">
      <c r="A5" s="21" t="n">
        <v>1</v>
      </c>
      <c r="B5" s="22" t="n">
        <v>0</v>
      </c>
      <c r="C5" s="24" t="n">
        <v>0</v>
      </c>
    </row>
    <row r="6" customFormat="false" ht="12" hidden="false" customHeight="false" outlineLevel="0" collapsed="false">
      <c r="A6" s="21" t="n">
        <v>1.5</v>
      </c>
      <c r="B6" s="22" t="n">
        <v>3</v>
      </c>
      <c r="C6" s="24" t="n">
        <v>0.0306122448979592</v>
      </c>
    </row>
    <row r="7" customFormat="false" ht="12" hidden="false" customHeight="false" outlineLevel="0" collapsed="false">
      <c r="A7" s="21" t="n">
        <v>2</v>
      </c>
      <c r="B7" s="22" t="n">
        <v>26</v>
      </c>
      <c r="C7" s="24" t="n">
        <v>0.295918367346939</v>
      </c>
    </row>
    <row r="8" customFormat="false" ht="12" hidden="false" customHeight="false" outlineLevel="0" collapsed="false">
      <c r="A8" s="21" t="n">
        <v>2.5</v>
      </c>
      <c r="B8" s="22" t="n">
        <v>39</v>
      </c>
      <c r="C8" s="24" t="n">
        <v>0.693877551020408</v>
      </c>
    </row>
    <row r="9" customFormat="false" ht="12" hidden="false" customHeight="false" outlineLevel="0" collapsed="false">
      <c r="A9" s="21" t="n">
        <v>3</v>
      </c>
      <c r="B9" s="22" t="n">
        <v>22</v>
      </c>
      <c r="C9" s="24" t="n">
        <v>0.918367346938776</v>
      </c>
    </row>
    <row r="10" customFormat="false" ht="12" hidden="false" customHeight="false" outlineLevel="0" collapsed="false">
      <c r="A10" s="21" t="n">
        <v>3.5</v>
      </c>
      <c r="B10" s="22" t="n">
        <v>6</v>
      </c>
      <c r="C10" s="24" t="n">
        <v>0.979591836734694</v>
      </c>
    </row>
    <row r="11" customFormat="false" ht="12" hidden="false" customHeight="false" outlineLevel="0" collapsed="false">
      <c r="A11" s="21" t="n">
        <v>4</v>
      </c>
      <c r="B11" s="22" t="n">
        <v>1</v>
      </c>
      <c r="C11" s="24" t="n">
        <v>0.989795918367347</v>
      </c>
    </row>
    <row r="12" customFormat="false" ht="12" hidden="false" customHeight="false" outlineLevel="0" collapsed="false">
      <c r="A12" s="21" t="n">
        <v>4.5</v>
      </c>
      <c r="B12" s="22" t="n">
        <v>1</v>
      </c>
      <c r="C12" s="24" t="n">
        <v>1</v>
      </c>
    </row>
    <row r="13" customFormat="false" ht="13" hidden="false" customHeight="false" outlineLevel="0" collapsed="false">
      <c r="A13" s="23" t="s">
        <v>51</v>
      </c>
      <c r="B13" s="23" t="n">
        <v>0</v>
      </c>
      <c r="C13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8.33"/>
    <col collapsed="false" customWidth="true" hidden="false" outlineLevel="0" max="6" min="6" style="0" width="15.5"/>
    <col collapsed="false" customWidth="true" hidden="false" outlineLevel="0" max="8" min="7" style="0" width="17.99"/>
    <col collapsed="false" customWidth="true" hidden="false" outlineLevel="0" max="9" min="9" style="0" width="11.82"/>
  </cols>
  <sheetData>
    <row r="1" customFormat="false" ht="12" hidden="false" customHeight="false" outlineLevel="0" collapsed="false">
      <c r="A1" s="0" t="s">
        <v>53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343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332.8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0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0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332.8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v>332.8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3.1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3.1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4.1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11.6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88.4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136.3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75.6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22.7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5.8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6.5</v>
      </c>
      <c r="D23" s="1"/>
      <c r="E23" s="1"/>
      <c r="F23" s="1"/>
    </row>
    <row r="24" customFormat="false" ht="24" hidden="false" customHeight="fals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30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0</v>
      </c>
      <c r="C27" s="10"/>
      <c r="D27" s="11" t="n">
        <v>0</v>
      </c>
      <c r="E27" s="11" t="n">
        <f aca="false">B27-D27</f>
        <v>0</v>
      </c>
      <c r="F27" s="11" t="n">
        <f aca="false">B27</f>
        <v>0</v>
      </c>
      <c r="G27" s="11" t="n">
        <f aca="false">F27/B$4*100</f>
        <v>0</v>
      </c>
      <c r="H27" s="10" t="n">
        <v>-2</v>
      </c>
      <c r="I27" s="12"/>
    </row>
    <row r="28" customFormat="false" ht="12" hidden="false" customHeight="false" outlineLevel="0" collapsed="false">
      <c r="A28" s="8" t="s">
        <v>35</v>
      </c>
      <c r="B28" s="9" t="n">
        <f aca="false">B8</f>
        <v>0</v>
      </c>
      <c r="C28" s="10"/>
      <c r="D28" s="11" t="n">
        <v>0</v>
      </c>
      <c r="E28" s="11" t="n">
        <f aca="false">B28-D28</f>
        <v>0</v>
      </c>
      <c r="F28" s="11" t="n">
        <f aca="false">B28</f>
        <v>0</v>
      </c>
      <c r="G28" s="11" t="n">
        <f aca="false">F28/B$4*100</f>
        <v>0</v>
      </c>
      <c r="H28" s="10" t="n">
        <v>-1</v>
      </c>
      <c r="I28" s="12" t="n">
        <f aca="false">I27+G28</f>
        <v>0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0.1</v>
      </c>
      <c r="C29" s="10"/>
      <c r="D29" s="11" t="n">
        <v>0</v>
      </c>
      <c r="E29" s="11" t="n">
        <f aca="false">B29-D29</f>
        <v>0.1</v>
      </c>
      <c r="F29" s="13" t="n">
        <f aca="false">E29*B$12</f>
        <v>0.1</v>
      </c>
      <c r="G29" s="11" t="n">
        <f aca="false">F29/B$4*100</f>
        <v>0.0300480769230769</v>
      </c>
      <c r="H29" s="10" t="n">
        <v>0</v>
      </c>
      <c r="I29" s="12" t="n">
        <f aca="false">I28+G29</f>
        <v>0.0300480769230769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0.1</v>
      </c>
      <c r="C30" s="10"/>
      <c r="D30" s="11" t="n">
        <v>0</v>
      </c>
      <c r="E30" s="11" t="n">
        <f aca="false">B30-D30</f>
        <v>0.1</v>
      </c>
      <c r="F30" s="13" t="n">
        <f aca="false">E30*B$12</f>
        <v>0.1</v>
      </c>
      <c r="G30" s="11" t="n">
        <f aca="false">F30/B$4*100</f>
        <v>0.0300480769230769</v>
      </c>
      <c r="H30" s="10" t="n">
        <v>0.5</v>
      </c>
      <c r="I30" s="12" t="n">
        <f aca="false">I29+G30</f>
        <v>0.0600961538461539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1.1</v>
      </c>
      <c r="C31" s="10"/>
      <c r="D31" s="11" t="n">
        <v>0</v>
      </c>
      <c r="E31" s="11" t="n">
        <f aca="false">B31-D31</f>
        <v>1.1</v>
      </c>
      <c r="F31" s="13" t="n">
        <f aca="false">E31*B$12</f>
        <v>1.1</v>
      </c>
      <c r="G31" s="11" t="n">
        <f aca="false">F31/B$4*100</f>
        <v>0.330528846153846</v>
      </c>
      <c r="H31" s="10" t="n">
        <v>1</v>
      </c>
      <c r="I31" s="12" t="n">
        <f aca="false">I30+G31</f>
        <v>0.390625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8.6</v>
      </c>
      <c r="C32" s="10"/>
      <c r="D32" s="11" t="n">
        <v>0</v>
      </c>
      <c r="E32" s="11" t="n">
        <f aca="false">B32-D32</f>
        <v>8.6</v>
      </c>
      <c r="F32" s="13" t="n">
        <f aca="false">E32*B$12</f>
        <v>8.6</v>
      </c>
      <c r="G32" s="11" t="n">
        <f aca="false">F32/B$4*100</f>
        <v>2.58413461538462</v>
      </c>
      <c r="H32" s="10" t="n">
        <v>1.5</v>
      </c>
      <c r="I32" s="12" t="n">
        <f aca="false">I31+G32</f>
        <v>2.97475961538462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85.4</v>
      </c>
      <c r="C33" s="10"/>
      <c r="D33" s="11" t="n">
        <v>0</v>
      </c>
      <c r="E33" s="11" t="n">
        <f aca="false">B33-D33</f>
        <v>85.4</v>
      </c>
      <c r="F33" s="13" t="n">
        <f aca="false">E33*B$12</f>
        <v>85.4</v>
      </c>
      <c r="G33" s="11" t="n">
        <f aca="false">F33/B$4*100</f>
        <v>25.6610576923077</v>
      </c>
      <c r="H33" s="10" t="n">
        <v>2</v>
      </c>
      <c r="I33" s="12" t="n">
        <f aca="false">I32+G33</f>
        <v>28.6358173076923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133.3</v>
      </c>
      <c r="C34" s="10"/>
      <c r="D34" s="11" t="n">
        <v>0</v>
      </c>
      <c r="E34" s="11" t="n">
        <f aca="false">B34-D34</f>
        <v>133.3</v>
      </c>
      <c r="F34" s="13" t="n">
        <f aca="false">E34*B$12</f>
        <v>133.3</v>
      </c>
      <c r="G34" s="11" t="n">
        <f aca="false">F34/B$4*100</f>
        <v>40.0540865384615</v>
      </c>
      <c r="H34" s="10" t="n">
        <v>2.5</v>
      </c>
      <c r="I34" s="12" t="n">
        <f aca="false">I33+G34</f>
        <v>68.6899038461539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72.6</v>
      </c>
      <c r="C35" s="10"/>
      <c r="D35" s="11" t="n">
        <v>0</v>
      </c>
      <c r="E35" s="11" t="n">
        <f aca="false">B35-D35</f>
        <v>72.6</v>
      </c>
      <c r="F35" s="13" t="n">
        <f aca="false">E35*B$12</f>
        <v>72.6</v>
      </c>
      <c r="G35" s="11" t="n">
        <f aca="false">F35/B$4*100</f>
        <v>21.8149038461538</v>
      </c>
      <c r="H35" s="10" t="n">
        <v>3</v>
      </c>
      <c r="I35" s="12" t="n">
        <f aca="false">I34+G35</f>
        <v>90.5048076923077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19.7</v>
      </c>
      <c r="C36" s="10"/>
      <c r="D36" s="11" t="n">
        <v>0</v>
      </c>
      <c r="E36" s="11" t="n">
        <f aca="false">B36-D36</f>
        <v>19.7</v>
      </c>
      <c r="F36" s="13" t="n">
        <f aca="false">E36*B$12</f>
        <v>19.7</v>
      </c>
      <c r="G36" s="11" t="n">
        <f aca="false">F36/B$4*100</f>
        <v>5.91947115384615</v>
      </c>
      <c r="H36" s="10" t="n">
        <v>3.5</v>
      </c>
      <c r="I36" s="12" t="n">
        <f aca="false">I35+G36</f>
        <v>96.4242788461538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2.8</v>
      </c>
      <c r="C37" s="10"/>
      <c r="D37" s="11" t="n">
        <v>0</v>
      </c>
      <c r="E37" s="11" t="n">
        <f aca="false">B37-D37</f>
        <v>2.8</v>
      </c>
      <c r="F37" s="13" t="n">
        <f aca="false">E37*B$12</f>
        <v>2.8</v>
      </c>
      <c r="G37" s="11" t="n">
        <f aca="false">F37/B$4*100</f>
        <v>0.841346153846154</v>
      </c>
      <c r="H37" s="10" t="n">
        <v>4</v>
      </c>
      <c r="I37" s="12" t="n">
        <f aca="false">I36+G37</f>
        <v>97.265625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3.5</v>
      </c>
      <c r="C38" s="16"/>
      <c r="D38" s="17" t="n">
        <v>0</v>
      </c>
      <c r="E38" s="17" t="n">
        <f aca="false">B38-D38</f>
        <v>3.5</v>
      </c>
      <c r="F38" s="18" t="n">
        <f aca="false">E38*B$12</f>
        <v>3.5</v>
      </c>
      <c r="G38" s="17" t="n">
        <f aca="false">F38/B$4*100</f>
        <v>1.05168269230769</v>
      </c>
      <c r="H38" s="16" t="n">
        <v>4.5</v>
      </c>
      <c r="I38" s="19" t="n">
        <f aca="false">I37+G38</f>
        <v>98.3173076923077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8.3173076923077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3.82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6" min="5" style="0" width="15.5"/>
    <col collapsed="false" customWidth="true" hidden="false" outlineLevel="0" max="7" min="7" style="0" width="15.9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0" t="s">
        <v>54</v>
      </c>
      <c r="B1" s="1"/>
      <c r="D1" s="1"/>
      <c r="E1" s="1"/>
      <c r="F1" s="1"/>
    </row>
    <row r="2" customFormat="false" ht="12" hidden="false" customHeight="false" outlineLevel="0" collapsed="false">
      <c r="A2" s="0" t="s">
        <v>1</v>
      </c>
      <c r="B2" s="1" t="n">
        <v>606.4</v>
      </c>
      <c r="D2" s="1"/>
      <c r="E2" s="1"/>
      <c r="F2" s="1"/>
    </row>
    <row r="3" customFormat="false" ht="12" hidden="false" customHeight="false" outlineLevel="0" collapsed="false">
      <c r="A3" s="0" t="s">
        <v>2</v>
      </c>
      <c r="B3" s="1" t="n">
        <v>10.2</v>
      </c>
      <c r="D3" s="1"/>
      <c r="E3" s="1"/>
      <c r="F3" s="1"/>
    </row>
    <row r="4" customFormat="false" ht="12" hidden="false" customHeight="false" outlineLevel="0" collapsed="false">
      <c r="A4" s="0" t="s">
        <v>3</v>
      </c>
      <c r="B4" s="1" t="n">
        <f aca="false">B2-B3</f>
        <v>596.2</v>
      </c>
      <c r="D4" s="1"/>
      <c r="E4" s="1"/>
      <c r="F4" s="1"/>
    </row>
    <row r="5" customFormat="false" ht="12" hidden="false" customHeight="false" outlineLevel="0" collapsed="false">
      <c r="A5" s="0" t="s">
        <v>4</v>
      </c>
      <c r="B5" s="1" t="n">
        <v>0</v>
      </c>
      <c r="D5" s="1"/>
      <c r="E5" s="1"/>
      <c r="F5" s="1"/>
    </row>
    <row r="6" customFormat="false" ht="12" hidden="false" customHeight="false" outlineLevel="0" collapsed="false">
      <c r="A6" s="0" t="s">
        <v>5</v>
      </c>
      <c r="B6" s="1" t="n">
        <v>0</v>
      </c>
      <c r="D6" s="1"/>
      <c r="E6" s="1"/>
      <c r="F6" s="1"/>
    </row>
    <row r="7" customFormat="false" ht="12" hidden="false" customHeight="false" outlineLevel="0" collapsed="false">
      <c r="A7" s="0" t="s">
        <v>6</v>
      </c>
      <c r="B7" s="1" t="n">
        <v>0</v>
      </c>
      <c r="D7" s="1"/>
      <c r="E7" s="1"/>
      <c r="F7" s="1"/>
    </row>
    <row r="8" customFormat="false" ht="12" hidden="false" customHeight="false" outlineLevel="0" collapsed="false">
      <c r="A8" s="0" t="s">
        <v>7</v>
      </c>
      <c r="B8" s="1" t="n">
        <v>0</v>
      </c>
      <c r="D8" s="1"/>
      <c r="E8" s="1"/>
      <c r="F8" s="1"/>
    </row>
    <row r="9" customFormat="false" ht="12" hidden="false" customHeight="false" outlineLevel="0" collapsed="false">
      <c r="A9" s="0" t="s">
        <v>8</v>
      </c>
      <c r="B9" s="1" t="n">
        <f aca="false">B4-B5-B6-B7-B8</f>
        <v>596.2</v>
      </c>
      <c r="D9" s="1"/>
      <c r="E9" s="1"/>
      <c r="F9" s="1"/>
    </row>
    <row r="10" customFormat="false" ht="12" hidden="false" customHeight="false" outlineLevel="0" collapsed="false">
      <c r="A10" s="0" t="s">
        <v>9</v>
      </c>
      <c r="B10" s="1" t="n">
        <f aca="false">B9</f>
        <v>596.2</v>
      </c>
      <c r="D10" s="1"/>
      <c r="E10" s="1"/>
      <c r="F10" s="1"/>
    </row>
    <row r="11" customFormat="false" ht="12" hidden="false" customHeight="false" outlineLevel="0" collapsed="false">
      <c r="A11" s="0" t="s">
        <v>10</v>
      </c>
      <c r="B11" s="1" t="n">
        <f aca="false">B9/B10</f>
        <v>1</v>
      </c>
      <c r="D11" s="1"/>
      <c r="E11" s="1"/>
      <c r="F11" s="1"/>
    </row>
    <row r="12" customFormat="false" ht="12" hidden="false" customHeight="false" outlineLevel="0" collapsed="false">
      <c r="A12" s="0" t="s">
        <v>11</v>
      </c>
      <c r="B12" s="1" t="n">
        <f aca="false">1/B11</f>
        <v>1</v>
      </c>
      <c r="D12" s="1"/>
      <c r="E12" s="1"/>
      <c r="F12" s="1"/>
    </row>
    <row r="13" customFormat="false" ht="12" hidden="false" customHeight="false" outlineLevel="0" collapsed="false">
      <c r="A13" s="0" t="s">
        <v>12</v>
      </c>
      <c r="B13" s="26" t="n">
        <v>3</v>
      </c>
      <c r="D13" s="1"/>
      <c r="E13" s="1"/>
      <c r="F13" s="1"/>
    </row>
    <row r="14" customFormat="false" ht="12" hidden="false" customHeight="false" outlineLevel="0" collapsed="false">
      <c r="A14" s="0" t="s">
        <v>13</v>
      </c>
      <c r="B14" s="1" t="n">
        <v>3.7</v>
      </c>
      <c r="D14" s="1"/>
      <c r="E14" s="1"/>
      <c r="F14" s="1"/>
    </row>
    <row r="15" customFormat="false" ht="12" hidden="false" customHeight="false" outlineLevel="0" collapsed="false">
      <c r="A15" s="0" t="s">
        <v>14</v>
      </c>
      <c r="B15" s="1" t="n">
        <v>17.7</v>
      </c>
      <c r="D15" s="1"/>
      <c r="E15" s="1"/>
      <c r="F15" s="1"/>
    </row>
    <row r="16" customFormat="false" ht="12" hidden="false" customHeight="false" outlineLevel="0" collapsed="false">
      <c r="A16" s="0" t="s">
        <v>15</v>
      </c>
      <c r="B16" s="1" t="n">
        <v>248.6</v>
      </c>
      <c r="D16" s="1"/>
      <c r="E16" s="1"/>
      <c r="F16" s="1"/>
    </row>
    <row r="17" customFormat="false" ht="12" hidden="false" customHeight="false" outlineLevel="0" collapsed="false">
      <c r="A17" s="0" t="s">
        <v>16</v>
      </c>
      <c r="B17" s="1" t="n">
        <v>286.9</v>
      </c>
      <c r="D17" s="1"/>
      <c r="E17" s="1"/>
      <c r="F17" s="1"/>
    </row>
    <row r="18" customFormat="false" ht="12" hidden="false" customHeight="false" outlineLevel="0" collapsed="false">
      <c r="A18" s="0" t="s">
        <v>17</v>
      </c>
      <c r="B18" s="1" t="n">
        <v>48.2</v>
      </c>
      <c r="D18" s="1"/>
      <c r="E18" s="1"/>
      <c r="F18" s="1"/>
    </row>
    <row r="19" customFormat="false" ht="12" hidden="false" customHeight="false" outlineLevel="0" collapsed="false">
      <c r="A19" s="0" t="s">
        <v>18</v>
      </c>
      <c r="B19" s="1" t="n">
        <v>6.2</v>
      </c>
      <c r="D19" s="1"/>
      <c r="E19" s="1"/>
      <c r="F19" s="1"/>
    </row>
    <row r="20" customFormat="false" ht="12" hidden="false" customHeight="false" outlineLevel="0" collapsed="false">
      <c r="A20" s="0" t="s">
        <v>19</v>
      </c>
      <c r="B20" s="1" t="n">
        <v>3.3</v>
      </c>
      <c r="D20" s="1"/>
      <c r="E20" s="1"/>
      <c r="F20" s="1"/>
    </row>
    <row r="21" customFormat="false" ht="12" hidden="false" customHeight="false" outlineLevel="0" collapsed="false">
      <c r="A21" s="0" t="s">
        <v>20</v>
      </c>
      <c r="B21" s="1" t="n">
        <v>3</v>
      </c>
      <c r="D21" s="1"/>
      <c r="E21" s="1"/>
      <c r="F21" s="1"/>
    </row>
    <row r="22" customFormat="false" ht="12" hidden="false" customHeight="false" outlineLevel="0" collapsed="false">
      <c r="A22" s="0" t="s">
        <v>21</v>
      </c>
      <c r="B22" s="1" t="n">
        <v>3</v>
      </c>
      <c r="D22" s="1"/>
      <c r="E22" s="1"/>
      <c r="F22" s="1"/>
    </row>
    <row r="23" customFormat="false" ht="13" hidden="false" customHeight="false" outlineLevel="0" collapsed="false">
      <c r="A23" s="0" t="s">
        <v>22</v>
      </c>
      <c r="B23" s="1" t="n">
        <v>3</v>
      </c>
      <c r="D23" s="1"/>
      <c r="E23" s="1"/>
      <c r="F23" s="1"/>
    </row>
    <row r="24" customFormat="false" ht="26.25" hidden="false" customHeight="true" outlineLevel="0" collapsed="false">
      <c r="A24" s="2" t="s">
        <v>23</v>
      </c>
      <c r="B24" s="3" t="s">
        <v>24</v>
      </c>
      <c r="C24" s="4" t="s">
        <v>25</v>
      </c>
      <c r="D24" s="5" t="s">
        <v>26</v>
      </c>
      <c r="E24" s="5" t="s">
        <v>27</v>
      </c>
      <c r="F24" s="5" t="s">
        <v>28</v>
      </c>
      <c r="G24" s="6" t="s">
        <v>29</v>
      </c>
      <c r="H24" s="5" t="s">
        <v>55</v>
      </c>
      <c r="I24" s="7" t="s">
        <v>31</v>
      </c>
    </row>
    <row r="25" customFormat="false" ht="12" hidden="false" customHeight="false" outlineLevel="0" collapsed="false">
      <c r="A25" s="8" t="s">
        <v>32</v>
      </c>
      <c r="B25" s="9" t="n">
        <f aca="false">B5</f>
        <v>0</v>
      </c>
      <c r="C25" s="10"/>
      <c r="D25" s="11" t="n">
        <v>0</v>
      </c>
      <c r="E25" s="11" t="n">
        <f aca="false">B25-D25</f>
        <v>0</v>
      </c>
      <c r="F25" s="11" t="n">
        <v>0</v>
      </c>
      <c r="G25" s="11" t="n">
        <f aca="false">F25/B$4*100</f>
        <v>0</v>
      </c>
      <c r="H25" s="10" t="n">
        <v>-8</v>
      </c>
      <c r="I25" s="12"/>
    </row>
    <row r="26" customFormat="false" ht="12" hidden="false" customHeight="false" outlineLevel="0" collapsed="false">
      <c r="A26" s="8" t="s">
        <v>33</v>
      </c>
      <c r="B26" s="9" t="n">
        <f aca="false">B6</f>
        <v>0</v>
      </c>
      <c r="C26" s="10"/>
      <c r="D26" s="11" t="n">
        <v>0</v>
      </c>
      <c r="E26" s="11" t="n">
        <f aca="false">B26-D26</f>
        <v>0</v>
      </c>
      <c r="F26" s="11" t="n">
        <v>0</v>
      </c>
      <c r="G26" s="11" t="n">
        <f aca="false">F26/B$4*100</f>
        <v>0</v>
      </c>
      <c r="H26" s="10" t="n">
        <v>-4</v>
      </c>
      <c r="I26" s="12"/>
    </row>
    <row r="27" customFormat="false" ht="12" hidden="false" customHeight="false" outlineLevel="0" collapsed="false">
      <c r="A27" s="8" t="s">
        <v>34</v>
      </c>
      <c r="B27" s="9" t="n">
        <f aca="false">B7</f>
        <v>0</v>
      </c>
      <c r="C27" s="10"/>
      <c r="D27" s="11" t="n">
        <v>0</v>
      </c>
      <c r="E27" s="11" t="n">
        <f aca="false">B27-D27</f>
        <v>0</v>
      </c>
      <c r="F27" s="11" t="n">
        <f aca="false">B27</f>
        <v>0</v>
      </c>
      <c r="G27" s="11" t="n">
        <f aca="false">F27/B$4*100</f>
        <v>0</v>
      </c>
      <c r="H27" s="10" t="n">
        <v>-2</v>
      </c>
      <c r="I27" s="12" t="n">
        <f aca="false">I26+G27</f>
        <v>0</v>
      </c>
    </row>
    <row r="28" customFormat="false" ht="12" hidden="false" customHeight="false" outlineLevel="0" collapsed="false">
      <c r="A28" s="8" t="s">
        <v>35</v>
      </c>
      <c r="B28" s="9" t="n">
        <f aca="false">B8</f>
        <v>0</v>
      </c>
      <c r="C28" s="10"/>
      <c r="D28" s="11" t="n">
        <v>0</v>
      </c>
      <c r="E28" s="11" t="n">
        <f aca="false">B28-D28</f>
        <v>0</v>
      </c>
      <c r="F28" s="11" t="n">
        <f aca="false">B28</f>
        <v>0</v>
      </c>
      <c r="G28" s="11" t="n">
        <f aca="false">F28/B$4*100</f>
        <v>0</v>
      </c>
      <c r="H28" s="10" t="n">
        <v>-1</v>
      </c>
      <c r="I28" s="12" t="n">
        <f aca="false">I27+G28</f>
        <v>0</v>
      </c>
    </row>
    <row r="29" customFormat="false" ht="12" hidden="false" customHeight="false" outlineLevel="0" collapsed="false">
      <c r="A29" s="8" t="s">
        <v>36</v>
      </c>
      <c r="B29" s="9" t="n">
        <f aca="false">B14-B$13</f>
        <v>0.7</v>
      </c>
      <c r="C29" s="10"/>
      <c r="D29" s="11" t="n">
        <v>0</v>
      </c>
      <c r="E29" s="11" t="n">
        <f aca="false">B29-D29</f>
        <v>0.7</v>
      </c>
      <c r="F29" s="13" t="n">
        <f aca="false">E29*B$12</f>
        <v>0.7</v>
      </c>
      <c r="G29" s="11" t="n">
        <f aca="false">F29/B$4*100</f>
        <v>0.117410265011741</v>
      </c>
      <c r="H29" s="10" t="n">
        <v>0</v>
      </c>
      <c r="I29" s="12" t="n">
        <f aca="false">I28+G29</f>
        <v>0.117410265011741</v>
      </c>
    </row>
    <row r="30" customFormat="false" ht="12" hidden="false" customHeight="false" outlineLevel="0" collapsed="false">
      <c r="A30" s="8" t="s">
        <v>37</v>
      </c>
      <c r="B30" s="9" t="n">
        <f aca="false">B15-B$13</f>
        <v>14.7</v>
      </c>
      <c r="C30" s="10"/>
      <c r="D30" s="11" t="n">
        <v>0</v>
      </c>
      <c r="E30" s="11" t="n">
        <f aca="false">B30-D30</f>
        <v>14.7</v>
      </c>
      <c r="F30" s="13" t="n">
        <f aca="false">E30*B$12</f>
        <v>14.7</v>
      </c>
      <c r="G30" s="11" t="n">
        <f aca="false">F30/B$4*100</f>
        <v>2.46561556524656</v>
      </c>
      <c r="H30" s="10" t="n">
        <v>0.5</v>
      </c>
      <c r="I30" s="12" t="n">
        <f aca="false">I29+G30</f>
        <v>2.5830258302583</v>
      </c>
    </row>
    <row r="31" customFormat="false" ht="12" hidden="false" customHeight="false" outlineLevel="0" collapsed="false">
      <c r="A31" s="8" t="s">
        <v>38</v>
      </c>
      <c r="B31" s="9" t="n">
        <f aca="false">B16-B$13</f>
        <v>245.6</v>
      </c>
      <c r="C31" s="10"/>
      <c r="D31" s="11" t="n">
        <v>0</v>
      </c>
      <c r="E31" s="11" t="n">
        <f aca="false">B31-D31</f>
        <v>245.6</v>
      </c>
      <c r="F31" s="13" t="n">
        <f aca="false">E31*B$12</f>
        <v>245.6</v>
      </c>
      <c r="G31" s="11" t="n">
        <f aca="false">F31/B$4*100</f>
        <v>41.1942301241194</v>
      </c>
      <c r="H31" s="10" t="n">
        <v>1</v>
      </c>
      <c r="I31" s="12" t="n">
        <f aca="false">I30+G31</f>
        <v>43.7772559543777</v>
      </c>
    </row>
    <row r="32" customFormat="false" ht="12" hidden="false" customHeight="false" outlineLevel="0" collapsed="false">
      <c r="A32" s="8" t="s">
        <v>39</v>
      </c>
      <c r="B32" s="9" t="n">
        <f aca="false">B17-B$13</f>
        <v>283.9</v>
      </c>
      <c r="C32" s="10"/>
      <c r="D32" s="11" t="n">
        <v>0</v>
      </c>
      <c r="E32" s="11" t="n">
        <f aca="false">B32-D32</f>
        <v>283.9</v>
      </c>
      <c r="F32" s="13" t="n">
        <f aca="false">E32*B$12</f>
        <v>283.9</v>
      </c>
      <c r="G32" s="11" t="n">
        <f aca="false">F32/B$4*100</f>
        <v>47.6182489097618</v>
      </c>
      <c r="H32" s="10" t="n">
        <v>1.5</v>
      </c>
      <c r="I32" s="12" t="n">
        <f aca="false">I31+G32</f>
        <v>91.3955048641396</v>
      </c>
    </row>
    <row r="33" customFormat="false" ht="12" hidden="false" customHeight="false" outlineLevel="0" collapsed="false">
      <c r="A33" s="8" t="s">
        <v>40</v>
      </c>
      <c r="B33" s="9" t="n">
        <f aca="false">B18-B$13</f>
        <v>45.2</v>
      </c>
      <c r="C33" s="10"/>
      <c r="D33" s="11" t="n">
        <v>0</v>
      </c>
      <c r="E33" s="11" t="n">
        <f aca="false">B33-D33</f>
        <v>45.2</v>
      </c>
      <c r="F33" s="13" t="n">
        <f aca="false">E33*B$12</f>
        <v>45.2</v>
      </c>
      <c r="G33" s="11" t="n">
        <f aca="false">F33/B$4*100</f>
        <v>7.58134854075814</v>
      </c>
      <c r="H33" s="10" t="n">
        <v>2</v>
      </c>
      <c r="I33" s="12" t="n">
        <f aca="false">I32+G33</f>
        <v>98.9768534048977</v>
      </c>
    </row>
    <row r="34" customFormat="false" ht="12" hidden="false" customHeight="false" outlineLevel="0" collapsed="false">
      <c r="A34" s="8" t="s">
        <v>41</v>
      </c>
      <c r="B34" s="9" t="n">
        <f aca="false">B19-B$13</f>
        <v>3.2</v>
      </c>
      <c r="C34" s="10"/>
      <c r="D34" s="11" t="n">
        <v>0</v>
      </c>
      <c r="E34" s="11" t="n">
        <f aca="false">B34-D34</f>
        <v>3.2</v>
      </c>
      <c r="F34" s="13" t="n">
        <f aca="false">E34*B$12</f>
        <v>3.2</v>
      </c>
      <c r="G34" s="11" t="n">
        <f aca="false">F34/B$4*100</f>
        <v>0.536732640053673</v>
      </c>
      <c r="H34" s="10" t="n">
        <v>2.5</v>
      </c>
      <c r="I34" s="12" t="n">
        <f aca="false">I33+G34</f>
        <v>99.5135860449514</v>
      </c>
    </row>
    <row r="35" customFormat="false" ht="12" hidden="false" customHeight="false" outlineLevel="0" collapsed="false">
      <c r="A35" s="8" t="s">
        <v>42</v>
      </c>
      <c r="B35" s="9" t="n">
        <f aca="false">B20-B$13</f>
        <v>0.3</v>
      </c>
      <c r="C35" s="10"/>
      <c r="D35" s="11" t="n">
        <v>0</v>
      </c>
      <c r="E35" s="11" t="n">
        <f aca="false">B35-D35</f>
        <v>0.3</v>
      </c>
      <c r="F35" s="13" t="n">
        <f aca="false">E35*B$12</f>
        <v>0.3</v>
      </c>
      <c r="G35" s="11" t="n">
        <f aca="false">F35/B$4*100</f>
        <v>0.0503186850050318</v>
      </c>
      <c r="H35" s="10" t="n">
        <v>3</v>
      </c>
      <c r="I35" s="12" t="n">
        <f aca="false">I34+G35</f>
        <v>99.5639047299564</v>
      </c>
    </row>
    <row r="36" customFormat="false" ht="12" hidden="false" customHeight="false" outlineLevel="0" collapsed="false">
      <c r="A36" s="8" t="s">
        <v>43</v>
      </c>
      <c r="B36" s="9" t="n">
        <f aca="false">B21-B$13</f>
        <v>0</v>
      </c>
      <c r="C36" s="10"/>
      <c r="D36" s="11" t="n">
        <v>0</v>
      </c>
      <c r="E36" s="11" t="n">
        <f aca="false">B36-D36</f>
        <v>0</v>
      </c>
      <c r="F36" s="13" t="n">
        <f aca="false">E36*B$12</f>
        <v>0</v>
      </c>
      <c r="G36" s="11" t="n">
        <f aca="false">F36/B$4*100</f>
        <v>0</v>
      </c>
      <c r="H36" s="10" t="n">
        <v>3.5</v>
      </c>
      <c r="I36" s="12" t="n">
        <f aca="false">I35+G36</f>
        <v>99.5639047299564</v>
      </c>
    </row>
    <row r="37" customFormat="false" ht="12" hidden="false" customHeight="false" outlineLevel="0" collapsed="false">
      <c r="A37" s="8" t="s">
        <v>44</v>
      </c>
      <c r="B37" s="9" t="n">
        <f aca="false">B22-B$13</f>
        <v>0</v>
      </c>
      <c r="C37" s="10"/>
      <c r="D37" s="11" t="n">
        <v>0</v>
      </c>
      <c r="E37" s="11" t="n">
        <f aca="false">B37-D37</f>
        <v>0</v>
      </c>
      <c r="F37" s="13" t="n">
        <f aca="false">E37*B$12</f>
        <v>0</v>
      </c>
      <c r="G37" s="11" t="n">
        <f aca="false">F37/B$4*100</f>
        <v>0</v>
      </c>
      <c r="H37" s="10" t="n">
        <v>4</v>
      </c>
      <c r="I37" s="12" t="n">
        <f aca="false">I36+G37</f>
        <v>99.5639047299564</v>
      </c>
    </row>
    <row r="38" customFormat="false" ht="13" hidden="false" customHeight="false" outlineLevel="0" collapsed="false">
      <c r="A38" s="14" t="s">
        <v>45</v>
      </c>
      <c r="B38" s="15" t="n">
        <f aca="false">B23-B$13</f>
        <v>0</v>
      </c>
      <c r="C38" s="16"/>
      <c r="D38" s="17" t="n">
        <v>0</v>
      </c>
      <c r="E38" s="17" t="n">
        <f aca="false">B38-D38</f>
        <v>0</v>
      </c>
      <c r="F38" s="18" t="n">
        <f aca="false">E38*B$12</f>
        <v>0</v>
      </c>
      <c r="G38" s="17" t="n">
        <f aca="false">F38/B$4*100</f>
        <v>0</v>
      </c>
      <c r="H38" s="16" t="n">
        <v>4.5</v>
      </c>
      <c r="I38" s="19" t="n">
        <f aca="false">I37+G38</f>
        <v>99.5639047299564</v>
      </c>
    </row>
    <row r="39" customFormat="false" ht="12" hidden="false" customHeight="false" outlineLevel="0" collapsed="false">
      <c r="B39" s="1"/>
      <c r="D39" s="1"/>
      <c r="E39" s="1"/>
      <c r="F39" s="1" t="s">
        <v>46</v>
      </c>
      <c r="G39" s="1" t="n">
        <f aca="false">SUM(G25:G38)</f>
        <v>99.5639047299564</v>
      </c>
      <c r="H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1:51:05Z</dcterms:created>
  <dc:creator>wdeverha</dc:creator>
  <dc:description/>
  <dc:language>en-US</dc:language>
  <cp:lastModifiedBy>Alexandria Guth</cp:lastModifiedBy>
  <cp:lastPrinted>2006-10-22T14:06:49Z</cp:lastPrinted>
  <dcterms:modified xsi:type="dcterms:W3CDTF">2006-10-23T18:00:32Z</dcterms:modified>
  <cp:revision>0</cp:revision>
  <dc:subject/>
  <dc:title/>
</cp:coreProperties>
</file>