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ple 17" sheetId="1" state="visible" r:id="rId2"/>
    <sheet name="Chart17" sheetId="2" state="visible" r:id="rId3"/>
    <sheet name="Histogram" sheetId="3" state="visible" r:id="rId4"/>
    <sheet name="Histogram Data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ample:</t>
  </si>
  <si>
    <t xml:space="preserve">Total Weight of Sample &amp; Bag</t>
  </si>
  <si>
    <t xml:space="preserve">Bag</t>
  </si>
  <si>
    <t xml:space="preserve">Weight of Sample</t>
  </si>
  <si>
    <t xml:space="preserve">Weight of Material &gt; -8 phi</t>
  </si>
  <si>
    <t xml:space="preserve">Weight of Material &gt; -4 phi</t>
  </si>
  <si>
    <t xml:space="preserve">Weight of Material &gt; -2 phi</t>
  </si>
  <si>
    <t xml:space="preserve">Weight of Material &gt; -1 phi</t>
  </si>
  <si>
    <t xml:space="preserve">Weight of Sample bag</t>
  </si>
  <si>
    <t xml:space="preserve">Weight of Material &gt; 0.0 phi &amp; bag</t>
  </si>
  <si>
    <t xml:space="preserve">Weight of Material &gt; 0.5 phi, &lt; 0.0 phi &amp; bag</t>
  </si>
  <si>
    <t xml:space="preserve">Weight of Material &gt; 1.0 phi, &lt; 0.5 phi &amp; bag</t>
  </si>
  <si>
    <t xml:space="preserve">Weight of Material &gt; 1.5 phi, &lt; 1.0 phi &amp; bag</t>
  </si>
  <si>
    <t xml:space="preserve">Weight of Material &gt; 2.0 phi, &lt; 1.5 phi &amp; bag</t>
  </si>
  <si>
    <t xml:space="preserve">Weight of Material &gt; 2.5 phi, &lt; 2.0 phi &amp; bag</t>
  </si>
  <si>
    <t xml:space="preserve">Weight of Material &gt; 3.0 phi, &lt; 2.5 phi &amp; bag</t>
  </si>
  <si>
    <t xml:space="preserve">Weight of Material &gt; 3.5 phi, &lt; 3.0 phi &amp; bag</t>
  </si>
  <si>
    <t xml:space="preserve">Weight of Material &gt; 4.0 phi, &lt; 3.5 phi &amp; bag</t>
  </si>
  <si>
    <t xml:space="preserve">Weight of Material &lt; 4.0 phi (clay/silt) &amp; bag</t>
  </si>
  <si>
    <t xml:space="preserve">Grain Size</t>
  </si>
  <si>
    <t xml:space="preserve">Sample Weight</t>
  </si>
  <si>
    <t xml:space="preserve">Weight % of Total sample</t>
  </si>
  <si>
    <t xml:space="preserve">Phi </t>
  </si>
  <si>
    <t xml:space="preserve">Cumulative Weight %</t>
  </si>
  <si>
    <t xml:space="preserve">Material &gt; -8 phi</t>
  </si>
  <si>
    <t xml:space="preserve">Material &gt; -4 phi</t>
  </si>
  <si>
    <t xml:space="preserve">Material &gt; -2 phi</t>
  </si>
  <si>
    <t xml:space="preserve">Material &gt; -1 phi</t>
  </si>
  <si>
    <t xml:space="preserve">Material &gt; 0.0 phi</t>
  </si>
  <si>
    <t xml:space="preserve">Material &gt; 0.5 phi, &lt; 0.0 phi</t>
  </si>
  <si>
    <t xml:space="preserve">Material &gt; 1.0 phi, &lt; 0.5 phi</t>
  </si>
  <si>
    <t xml:space="preserve">Material &gt; 1.5 phi, &lt; 1.0 phi</t>
  </si>
  <si>
    <t xml:space="preserve">Material &gt; 2.0 phi, &lt; 1.5 phi</t>
  </si>
  <si>
    <t xml:space="preserve">Material &gt; 2.5 phi, &lt; 2.0 phi</t>
  </si>
  <si>
    <t xml:space="preserve">Material &gt; 3.0 phi, &lt; 2.5 phi</t>
  </si>
  <si>
    <t xml:space="preserve">Material &gt; 3.5 phi, &lt; 3.0 phi</t>
  </si>
  <si>
    <t xml:space="preserve">Material &gt; 4.0 phi, &lt; 3.5 phi</t>
  </si>
  <si>
    <t xml:space="preserve">Material &lt; 4.0 phi (clay/silt)</t>
  </si>
  <si>
    <t xml:space="preserve">Total</t>
  </si>
  <si>
    <t xml:space="preserve">Bin</t>
  </si>
  <si>
    <t xml:space="preserve">Frequency</t>
  </si>
  <si>
    <t xml:space="preserve">Cumulative %</t>
  </si>
  <si>
    <t xml:space="preserve">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32.75"/>
      <color rgb="FF000000"/>
      <name val="Arial"/>
      <family val="2"/>
    </font>
    <font>
      <sz val="9.5"/>
      <color rgb="FF000000"/>
      <name val="Arial"/>
      <family val="2"/>
    </font>
    <font>
      <b val="true"/>
      <sz val="27.5"/>
      <color rgb="FF000000"/>
      <name val="Arial"/>
      <family val="2"/>
    </font>
    <font>
      <sz val="27.5"/>
      <color rgb="FF000000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insize-demo.xls" xfId="20"/>
    <cellStyle name="Normal_Workbook1 Chart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escription of Sample tyle &amp; Location
Cumulative Weigh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mple 17'!$E$24</c:f>
              <c:strCache>
                <c:ptCount val="1"/>
                <c:pt idx="0">
                  <c:v>Cumulative Weight %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7'!$D$25:$D$38</c:f>
              <c:numCache>
                <c:formatCode>General</c:formatCode>
                <c:ptCount val="14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</c:numCache>
            </c:numRef>
          </c:xVal>
          <c:yVal>
            <c:numRef>
              <c:f>'sample 17'!$E$25:$E$38</c:f>
              <c:numCache>
                <c:formatCode>General</c:formatCode>
                <c:ptCount val="14"/>
              </c:numCache>
            </c:numRef>
          </c:yVal>
          <c:smooth val="1"/>
        </c:ser>
        <c:axId val="65841614"/>
        <c:axId val="30274529"/>
      </c:scatterChart>
      <c:valAx>
        <c:axId val="65841614"/>
        <c:scaling>
          <c:orientation val="minMax"/>
          <c:max val="4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hi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4529"/>
        <c:crossesAt val="0"/>
        <c:crossBetween val="midCat"/>
        <c:majorUnit val="0.5"/>
        <c:minorUnit val="0.5"/>
      </c:valAx>
      <c:valAx>
        <c:axId val="302745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umulative Weigh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1614"/>
        <c:crossesAt val="-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75" spc="-1" strike="noStrike">
                <a:solidFill>
                  <a:srgbClr val="000000"/>
                </a:solidFill>
                <a:latin typeface="Arial"/>
              </a:defRPr>
            </a:pPr>
            <a:r>
              <a:rPr b="1" sz="3275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Data'!$A$2:$A$13</c:f>
              <c:strCache>
                <c:ptCount val="12"/>
                <c:pt idx="0">
                  <c:v>-1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More</c:v>
                </c:pt>
              </c:strCache>
            </c:strRef>
          </c:cat>
          <c:val>
            <c:numRef>
              <c:f>'Histogram Data'!$B$2:$B$13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gapWidth val="150"/>
        <c:overlap val="0"/>
        <c:axId val="90523073"/>
        <c:axId val="2006668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Data'!$A$2:$A$13</c:f>
              <c:strCache>
                <c:ptCount val="12"/>
                <c:pt idx="0">
                  <c:v>-1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  <c:pt idx="11">
                  <c:v>More</c:v>
                </c:pt>
              </c:strCache>
            </c:strRef>
          </c:cat>
          <c:val>
            <c:numRef>
              <c:f>'Histogram Data'!$C$2:$C$1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5260"/>
        <c:axId val="27033955"/>
      </c:lineChart>
      <c:catAx>
        <c:axId val="90523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668"/>
        <c:crossesAt val="0"/>
        <c:auto val="1"/>
        <c:lblAlgn val="ctr"/>
        <c:lblOffset val="100"/>
        <c:noMultiLvlLbl val="0"/>
      </c:catAx>
      <c:valAx>
        <c:axId val="2006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3073"/>
        <c:crossesAt val="1"/>
        <c:crossBetween val="midCat"/>
      </c:valAx>
      <c:catAx>
        <c:axId val="735552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3955"/>
        <c:auto val="1"/>
        <c:lblAlgn val="ctr"/>
        <c:lblOffset val="100"/>
        <c:noMultiLvlLbl val="0"/>
      </c:catAx>
      <c:valAx>
        <c:axId val="27033955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52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</xdr:colOff>
      <xdr:row>1</xdr:row>
      <xdr:rowOff>63720</xdr:rowOff>
    </xdr:from>
    <xdr:to>
      <xdr:col>5</xdr:col>
      <xdr:colOff>52560</xdr:colOff>
      <xdr:row>8</xdr:row>
      <xdr:rowOff>50760</xdr:rowOff>
    </xdr:to>
    <xdr:sp>
      <xdr:nvSpPr>
        <xdr:cNvPr id="0" name="Text 2"/>
        <xdr:cNvSpPr/>
      </xdr:nvSpPr>
      <xdr:spPr>
        <a:xfrm>
          <a:off x="3349080" y="216000"/>
          <a:ext cx="25329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For each colored cell type in your measured and recorded value. The table below, weight % plot, histogram and cumulative weight % plots should be automatically created as you fill in the values to the lef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8" min="7" style="1" width="15.42"/>
    <col collapsed="false" customWidth="true" hidden="false" outlineLevel="0" max="9" min="9" style="1" width="10.13"/>
    <col collapsed="false" customWidth="false" hidden="false" outlineLevel="0" max="257" min="10" style="1" width="7.56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</row>
    <row r="2" customFormat="false" ht="12" hidden="false" customHeight="false" outlineLevel="0" collapsed="false">
      <c r="A2" s="1" t="s">
        <v>1</v>
      </c>
      <c r="B2" s="4"/>
      <c r="D2" s="3"/>
      <c r="E2" s="3"/>
      <c r="F2" s="3"/>
    </row>
    <row r="3" customFormat="false" ht="12" hidden="false" customHeight="false" outlineLevel="0" collapsed="false">
      <c r="A3" s="1" t="s">
        <v>2</v>
      </c>
      <c r="B3" s="4"/>
      <c r="D3" s="3"/>
      <c r="E3" s="3"/>
      <c r="F3" s="3"/>
    </row>
    <row r="4" customFormat="false" ht="12" hidden="false" customHeight="false" outlineLevel="0" collapsed="false">
      <c r="A4" s="1" t="s">
        <v>3</v>
      </c>
      <c r="B4" s="5"/>
      <c r="D4" s="3"/>
      <c r="E4" s="3"/>
      <c r="F4" s="3"/>
    </row>
    <row r="5" customFormat="false" ht="13" hidden="false" customHeight="false" outlineLevel="0" collapsed="false">
      <c r="A5" s="1" t="s">
        <v>4</v>
      </c>
      <c r="B5" s="6"/>
      <c r="D5" s="3"/>
      <c r="E5" s="3"/>
      <c r="F5" s="3"/>
    </row>
    <row r="6" customFormat="false" ht="13" hidden="false" customHeight="false" outlineLevel="0" collapsed="false">
      <c r="A6" s="1" t="s">
        <v>5</v>
      </c>
      <c r="B6" s="6"/>
      <c r="D6" s="3"/>
      <c r="E6" s="3"/>
      <c r="F6" s="3"/>
    </row>
    <row r="7" customFormat="false" ht="13" hidden="false" customHeight="false" outlineLevel="0" collapsed="false">
      <c r="A7" s="1" t="s">
        <v>6</v>
      </c>
      <c r="B7" s="6"/>
      <c r="D7" s="3"/>
      <c r="E7" s="3"/>
      <c r="F7" s="3"/>
    </row>
    <row r="8" customFormat="false" ht="13" hidden="false" customHeight="false" outlineLevel="0" collapsed="false">
      <c r="A8" s="1" t="s">
        <v>7</v>
      </c>
      <c r="B8" s="6"/>
      <c r="D8" s="3"/>
      <c r="E8" s="3"/>
      <c r="F8" s="3"/>
    </row>
    <row r="9" customFormat="false" ht="13" hidden="false" customHeight="false" outlineLevel="0" collapsed="false">
      <c r="A9" s="7"/>
      <c r="B9" s="8"/>
      <c r="C9" s="7"/>
      <c r="D9" s="3"/>
      <c r="E9" s="3"/>
      <c r="F9" s="3"/>
    </row>
    <row r="10" customFormat="false" ht="12" hidden="false" customHeight="false" outlineLevel="0" collapsed="false">
      <c r="A10" s="1" t="s">
        <v>8</v>
      </c>
      <c r="B10" s="9"/>
      <c r="D10" s="3"/>
      <c r="E10" s="3"/>
      <c r="F10" s="3"/>
    </row>
    <row r="11" customFormat="false" ht="12" hidden="false" customHeight="false" outlineLevel="0" collapsed="false">
      <c r="A11" s="1" t="s">
        <v>9</v>
      </c>
      <c r="B11" s="10"/>
      <c r="D11" s="3"/>
      <c r="E11" s="3"/>
      <c r="F11" s="3"/>
    </row>
    <row r="12" customFormat="false" ht="12" hidden="false" customHeight="false" outlineLevel="0" collapsed="false">
      <c r="A12" s="1" t="s">
        <v>10</v>
      </c>
      <c r="B12" s="10"/>
      <c r="D12" s="3"/>
      <c r="E12" s="3"/>
      <c r="F12" s="3"/>
    </row>
    <row r="13" customFormat="false" ht="12" hidden="false" customHeight="false" outlineLevel="0" collapsed="false">
      <c r="A13" s="1" t="s">
        <v>11</v>
      </c>
      <c r="B13" s="10"/>
      <c r="D13" s="3"/>
      <c r="E13" s="3"/>
      <c r="F13" s="3"/>
    </row>
    <row r="14" customFormat="false" ht="12" hidden="false" customHeight="false" outlineLevel="0" collapsed="false">
      <c r="A14" s="1" t="s">
        <v>12</v>
      </c>
      <c r="B14" s="10"/>
      <c r="D14" s="3"/>
      <c r="E14" s="3"/>
      <c r="F14" s="3"/>
    </row>
    <row r="15" customFormat="false" ht="12" hidden="false" customHeight="false" outlineLevel="0" collapsed="false">
      <c r="A15" s="1" t="s">
        <v>13</v>
      </c>
      <c r="B15" s="10"/>
      <c r="D15" s="3"/>
      <c r="E15" s="3"/>
      <c r="F15" s="3"/>
    </row>
    <row r="16" customFormat="false" ht="12" hidden="false" customHeight="false" outlineLevel="0" collapsed="false">
      <c r="A16" s="1" t="s">
        <v>14</v>
      </c>
      <c r="B16" s="10"/>
      <c r="D16" s="3"/>
      <c r="E16" s="3"/>
      <c r="F16" s="3"/>
    </row>
    <row r="17" customFormat="false" ht="12" hidden="false" customHeight="false" outlineLevel="0" collapsed="false">
      <c r="A17" s="1" t="s">
        <v>15</v>
      </c>
      <c r="B17" s="10"/>
      <c r="D17" s="3"/>
      <c r="E17" s="3"/>
      <c r="F17" s="3"/>
    </row>
    <row r="18" customFormat="false" ht="12" hidden="false" customHeight="false" outlineLevel="0" collapsed="false">
      <c r="A18" s="1" t="s">
        <v>16</v>
      </c>
      <c r="B18" s="10"/>
      <c r="D18" s="3"/>
      <c r="E18" s="3"/>
      <c r="F18" s="3"/>
    </row>
    <row r="19" customFormat="false" ht="12" hidden="false" customHeight="false" outlineLevel="0" collapsed="false">
      <c r="A19" s="1" t="s">
        <v>17</v>
      </c>
      <c r="B19" s="10"/>
      <c r="D19" s="3"/>
      <c r="E19" s="3"/>
      <c r="F19" s="3"/>
    </row>
    <row r="20" customFormat="false" ht="12" hidden="false" customHeight="false" outlineLevel="0" collapsed="false">
      <c r="A20" s="1" t="s">
        <v>18</v>
      </c>
      <c r="B20" s="10"/>
      <c r="D20" s="3"/>
      <c r="E20" s="3"/>
      <c r="F20" s="3"/>
    </row>
    <row r="21" customFormat="false" ht="12" hidden="false" customHeight="false" outlineLevel="0" collapsed="false">
      <c r="D21" s="3"/>
      <c r="E21" s="3"/>
      <c r="F21" s="3"/>
    </row>
    <row r="22" customFormat="false" ht="12" hidden="false" customHeight="false" outlineLevel="0" collapsed="false">
      <c r="D22" s="3"/>
      <c r="E22" s="3"/>
      <c r="F22" s="3"/>
    </row>
    <row r="23" customFormat="false" ht="13" hidden="false" customHeight="false" outlineLevel="0" collapsed="false">
      <c r="D23" s="3"/>
      <c r="E23" s="3"/>
      <c r="F23" s="3"/>
    </row>
    <row r="24" customFormat="false" ht="24" hidden="false" customHeight="false" outlineLevel="0" collapsed="false">
      <c r="A24" s="11" t="s">
        <v>19</v>
      </c>
      <c r="B24" s="12" t="s">
        <v>20</v>
      </c>
      <c r="C24" s="13" t="s">
        <v>21</v>
      </c>
      <c r="D24" s="14" t="s">
        <v>22</v>
      </c>
      <c r="E24" s="15" t="s">
        <v>23</v>
      </c>
    </row>
    <row r="25" customFormat="false" ht="12" hidden="false" customHeight="false" outlineLevel="0" collapsed="false">
      <c r="A25" s="16" t="s">
        <v>24</v>
      </c>
      <c r="B25" s="17" t="n">
        <f aca="false">B5</f>
        <v>0</v>
      </c>
      <c r="C25" s="18" t="e">
        <f aca="false">B25/B$4*100</f>
        <v>#DIV/0!</v>
      </c>
      <c r="D25" s="7" t="n">
        <v>-8</v>
      </c>
      <c r="E25" s="19"/>
    </row>
    <row r="26" customFormat="false" ht="12" hidden="false" customHeight="false" outlineLevel="0" collapsed="false">
      <c r="A26" s="16" t="s">
        <v>25</v>
      </c>
      <c r="B26" s="17" t="n">
        <f aca="false">B6</f>
        <v>0</v>
      </c>
      <c r="C26" s="18" t="e">
        <f aca="false">B26/B$4*100</f>
        <v>#DIV/0!</v>
      </c>
      <c r="D26" s="7" t="n">
        <v>-4</v>
      </c>
      <c r="E26" s="19"/>
    </row>
    <row r="27" customFormat="false" ht="12" hidden="false" customHeight="false" outlineLevel="0" collapsed="false">
      <c r="A27" s="16" t="s">
        <v>26</v>
      </c>
      <c r="B27" s="17" t="n">
        <f aca="false">B7</f>
        <v>0</v>
      </c>
      <c r="C27" s="18" t="e">
        <f aca="false">B27/B$4*100</f>
        <v>#DIV/0!</v>
      </c>
      <c r="D27" s="7" t="n">
        <v>-2</v>
      </c>
      <c r="E27" s="19"/>
    </row>
    <row r="28" customFormat="false" ht="12" hidden="false" customHeight="false" outlineLevel="0" collapsed="false">
      <c r="A28" s="16" t="s">
        <v>27</v>
      </c>
      <c r="B28" s="17" t="n">
        <f aca="false">B8</f>
        <v>0</v>
      </c>
      <c r="C28" s="18" t="e">
        <f aca="false">B28/B$4*100</f>
        <v>#DIV/0!</v>
      </c>
      <c r="D28" s="20" t="n">
        <v>-1</v>
      </c>
      <c r="E28" s="21" t="e">
        <f aca="false">E27+C28</f>
        <v>#DIV/0!</v>
      </c>
    </row>
    <row r="29" customFormat="false" ht="12" hidden="false" customHeight="false" outlineLevel="0" collapsed="false">
      <c r="A29" s="16" t="s">
        <v>28</v>
      </c>
      <c r="B29" s="17" t="n">
        <f aca="false">B11-B$10</f>
        <v>0</v>
      </c>
      <c r="C29" s="18" t="e">
        <f aca="false">B29/B$4*100</f>
        <v>#DIV/0!</v>
      </c>
      <c r="D29" s="20" t="n">
        <v>0</v>
      </c>
      <c r="E29" s="21" t="e">
        <f aca="false">E28+C29</f>
        <v>#DIV/0!</v>
      </c>
    </row>
    <row r="30" customFormat="false" ht="12" hidden="false" customHeight="false" outlineLevel="0" collapsed="false">
      <c r="A30" s="16" t="s">
        <v>29</v>
      </c>
      <c r="B30" s="17" t="n">
        <f aca="false">B12-B$10</f>
        <v>0</v>
      </c>
      <c r="C30" s="18" t="e">
        <f aca="false">B30/B$4*100</f>
        <v>#DIV/0!</v>
      </c>
      <c r="D30" s="20" t="n">
        <v>0.5</v>
      </c>
      <c r="E30" s="21" t="e">
        <f aca="false">E29+C30</f>
        <v>#DIV/0!</v>
      </c>
    </row>
    <row r="31" customFormat="false" ht="12" hidden="false" customHeight="false" outlineLevel="0" collapsed="false">
      <c r="A31" s="16" t="s">
        <v>30</v>
      </c>
      <c r="B31" s="17" t="n">
        <f aca="false">B13-B$10</f>
        <v>0</v>
      </c>
      <c r="C31" s="18" t="e">
        <f aca="false">B31/B$4*100</f>
        <v>#DIV/0!</v>
      </c>
      <c r="D31" s="20" t="n">
        <v>1</v>
      </c>
      <c r="E31" s="21" t="e">
        <f aca="false">E30+C31</f>
        <v>#DIV/0!</v>
      </c>
    </row>
    <row r="32" customFormat="false" ht="12" hidden="false" customHeight="false" outlineLevel="0" collapsed="false">
      <c r="A32" s="16" t="s">
        <v>31</v>
      </c>
      <c r="B32" s="17" t="n">
        <f aca="false">B14-B$10</f>
        <v>0</v>
      </c>
      <c r="C32" s="18" t="e">
        <f aca="false">B32/B$4*100</f>
        <v>#DIV/0!</v>
      </c>
      <c r="D32" s="20" t="n">
        <v>1.5</v>
      </c>
      <c r="E32" s="21" t="e">
        <f aca="false">E31+C32</f>
        <v>#DIV/0!</v>
      </c>
    </row>
    <row r="33" customFormat="false" ht="12" hidden="false" customHeight="false" outlineLevel="0" collapsed="false">
      <c r="A33" s="16" t="s">
        <v>32</v>
      </c>
      <c r="B33" s="17" t="n">
        <f aca="false">B15-B$10</f>
        <v>0</v>
      </c>
      <c r="C33" s="18" t="e">
        <f aca="false">B33/B$4*100</f>
        <v>#DIV/0!</v>
      </c>
      <c r="D33" s="20" t="n">
        <v>2</v>
      </c>
      <c r="E33" s="21" t="e">
        <f aca="false">E32+C33</f>
        <v>#DIV/0!</v>
      </c>
    </row>
    <row r="34" customFormat="false" ht="12" hidden="false" customHeight="false" outlineLevel="0" collapsed="false">
      <c r="A34" s="16" t="s">
        <v>33</v>
      </c>
      <c r="B34" s="17" t="n">
        <f aca="false">B16-B$10</f>
        <v>0</v>
      </c>
      <c r="C34" s="18" t="e">
        <f aca="false">B34/B$4*100</f>
        <v>#DIV/0!</v>
      </c>
      <c r="D34" s="20" t="n">
        <v>2.5</v>
      </c>
      <c r="E34" s="21" t="e">
        <f aca="false">E33+C34</f>
        <v>#DIV/0!</v>
      </c>
    </row>
    <row r="35" customFormat="false" ht="12" hidden="false" customHeight="false" outlineLevel="0" collapsed="false">
      <c r="A35" s="16" t="s">
        <v>34</v>
      </c>
      <c r="B35" s="17" t="n">
        <f aca="false">B17-B$10</f>
        <v>0</v>
      </c>
      <c r="C35" s="18" t="e">
        <f aca="false">B35/B$4*100</f>
        <v>#DIV/0!</v>
      </c>
      <c r="D35" s="20" t="n">
        <v>3</v>
      </c>
      <c r="E35" s="21" t="e">
        <f aca="false">E34+C35</f>
        <v>#DIV/0!</v>
      </c>
    </row>
    <row r="36" customFormat="false" ht="12" hidden="false" customHeight="false" outlineLevel="0" collapsed="false">
      <c r="A36" s="16" t="s">
        <v>35</v>
      </c>
      <c r="B36" s="17" t="n">
        <f aca="false">B18-B$10</f>
        <v>0</v>
      </c>
      <c r="C36" s="18" t="e">
        <f aca="false">B36/B$4*100</f>
        <v>#DIV/0!</v>
      </c>
      <c r="D36" s="20" t="n">
        <v>3.5</v>
      </c>
      <c r="E36" s="21" t="e">
        <f aca="false">E35+C36</f>
        <v>#DIV/0!</v>
      </c>
    </row>
    <row r="37" customFormat="false" ht="12" hidden="false" customHeight="false" outlineLevel="0" collapsed="false">
      <c r="A37" s="16" t="s">
        <v>36</v>
      </c>
      <c r="B37" s="17" t="n">
        <f aca="false">B19-B$10</f>
        <v>0</v>
      </c>
      <c r="C37" s="18" t="e">
        <f aca="false">B37/B$4*100</f>
        <v>#DIV/0!</v>
      </c>
      <c r="D37" s="20" t="n">
        <v>4</v>
      </c>
      <c r="E37" s="21" t="e">
        <f aca="false">E36+C37</f>
        <v>#DIV/0!</v>
      </c>
    </row>
    <row r="38" customFormat="false" ht="13" hidden="false" customHeight="false" outlineLevel="0" collapsed="false">
      <c r="A38" s="22" t="s">
        <v>37</v>
      </c>
      <c r="B38" s="23" t="n">
        <f aca="false">B20-B$10</f>
        <v>0</v>
      </c>
      <c r="C38" s="24" t="e">
        <f aca="false">B38/B$4*100</f>
        <v>#DIV/0!</v>
      </c>
      <c r="D38" s="25" t="n">
        <v>4.5</v>
      </c>
      <c r="E38" s="26" t="e">
        <f aca="false">E37+C38</f>
        <v>#DIV/0!</v>
      </c>
    </row>
    <row r="39" customFormat="false" ht="12" hidden="false" customHeight="false" outlineLevel="0" collapsed="false">
      <c r="B39" s="3" t="s">
        <v>38</v>
      </c>
      <c r="C39" s="3" t="e">
        <f aca="false">SUM(C25:C38)</f>
        <v>#DIV/0!</v>
      </c>
      <c r="D39" s="3"/>
      <c r="H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5625" defaultRowHeight="12" zeroHeight="false" outlineLevelRow="0" outlineLevelCol="0"/>
  <cols>
    <col collapsed="false" customWidth="false" hidden="false" outlineLevel="0" max="2" min="1" style="1" width="7.56"/>
    <col collapsed="false" customWidth="true" hidden="false" outlineLevel="0" max="3" min="3" style="1" width="10.99"/>
    <col collapsed="false" customWidth="false" hidden="false" outlineLevel="0" max="257" min="4" style="1" width="7.56"/>
  </cols>
  <sheetData>
    <row r="1" customFormat="false" ht="13" hidden="false" customHeight="false" outlineLevel="0" collapsed="false">
      <c r="A1" s="27" t="s">
        <v>39</v>
      </c>
      <c r="B1" s="27" t="s">
        <v>40</v>
      </c>
      <c r="C1" s="27" t="s">
        <v>41</v>
      </c>
    </row>
    <row r="2" customFormat="false" ht="12" hidden="false" customHeight="false" outlineLevel="0" collapsed="false">
      <c r="A2" s="28" t="n">
        <v>-1</v>
      </c>
      <c r="B2" s="29" t="e">
        <f aca="false">'sample 17'!C28</f>
        <v>#DIV/0!</v>
      </c>
      <c r="C2" s="30" t="e">
        <f aca="false">'sample 17'!E28</f>
        <v>#DIV/0!</v>
      </c>
    </row>
    <row r="3" customFormat="false" ht="12" hidden="false" customHeight="false" outlineLevel="0" collapsed="false">
      <c r="A3" s="31" t="n">
        <v>0</v>
      </c>
      <c r="B3" s="32" t="e">
        <f aca="false">'sample 17'!C29</f>
        <v>#DIV/0!</v>
      </c>
      <c r="C3" s="19" t="e">
        <f aca="false">'sample 17'!E29</f>
        <v>#DIV/0!</v>
      </c>
    </row>
    <row r="4" customFormat="false" ht="12" hidden="false" customHeight="false" outlineLevel="0" collapsed="false">
      <c r="A4" s="31" t="n">
        <v>0.5</v>
      </c>
      <c r="B4" s="32" t="e">
        <f aca="false">'sample 17'!C30</f>
        <v>#DIV/0!</v>
      </c>
      <c r="C4" s="19" t="e">
        <f aca="false">'sample 17'!E30</f>
        <v>#DIV/0!</v>
      </c>
    </row>
    <row r="5" customFormat="false" ht="12" hidden="false" customHeight="false" outlineLevel="0" collapsed="false">
      <c r="A5" s="31" t="n">
        <v>1</v>
      </c>
      <c r="B5" s="32" t="e">
        <f aca="false">'sample 17'!C31</f>
        <v>#DIV/0!</v>
      </c>
      <c r="C5" s="19" t="e">
        <f aca="false">'sample 17'!E31</f>
        <v>#DIV/0!</v>
      </c>
    </row>
    <row r="6" customFormat="false" ht="12" hidden="false" customHeight="false" outlineLevel="0" collapsed="false">
      <c r="A6" s="31" t="n">
        <v>1.5</v>
      </c>
      <c r="B6" s="32" t="e">
        <f aca="false">'sample 17'!C32</f>
        <v>#DIV/0!</v>
      </c>
      <c r="C6" s="19" t="e">
        <f aca="false">'sample 17'!E32</f>
        <v>#DIV/0!</v>
      </c>
    </row>
    <row r="7" customFormat="false" ht="12" hidden="false" customHeight="false" outlineLevel="0" collapsed="false">
      <c r="A7" s="31" t="n">
        <v>2</v>
      </c>
      <c r="B7" s="32" t="e">
        <f aca="false">'sample 17'!C33</f>
        <v>#DIV/0!</v>
      </c>
      <c r="C7" s="19" t="e">
        <f aca="false">'sample 17'!E33</f>
        <v>#DIV/0!</v>
      </c>
    </row>
    <row r="8" customFormat="false" ht="12" hidden="false" customHeight="false" outlineLevel="0" collapsed="false">
      <c r="A8" s="31" t="n">
        <v>2.5</v>
      </c>
      <c r="B8" s="32" t="e">
        <f aca="false">'sample 17'!C34</f>
        <v>#DIV/0!</v>
      </c>
      <c r="C8" s="19" t="e">
        <f aca="false">'sample 17'!E34</f>
        <v>#DIV/0!</v>
      </c>
    </row>
    <row r="9" customFormat="false" ht="12" hidden="false" customHeight="false" outlineLevel="0" collapsed="false">
      <c r="A9" s="31" t="n">
        <v>3</v>
      </c>
      <c r="B9" s="32" t="e">
        <f aca="false">'sample 17'!C35</f>
        <v>#DIV/0!</v>
      </c>
      <c r="C9" s="19" t="e">
        <f aca="false">'sample 17'!E35</f>
        <v>#DIV/0!</v>
      </c>
    </row>
    <row r="10" customFormat="false" ht="12" hidden="false" customHeight="false" outlineLevel="0" collapsed="false">
      <c r="A10" s="31" t="n">
        <v>3.5</v>
      </c>
      <c r="B10" s="32" t="e">
        <f aca="false">'sample 17'!C36</f>
        <v>#DIV/0!</v>
      </c>
      <c r="C10" s="19" t="e">
        <f aca="false">'sample 17'!E36</f>
        <v>#DIV/0!</v>
      </c>
    </row>
    <row r="11" customFormat="false" ht="12" hidden="false" customHeight="false" outlineLevel="0" collapsed="false">
      <c r="A11" s="31" t="n">
        <v>4</v>
      </c>
      <c r="B11" s="32" t="e">
        <f aca="false">'sample 17'!C37</f>
        <v>#DIV/0!</v>
      </c>
      <c r="C11" s="19" t="e">
        <f aca="false">'sample 17'!E37</f>
        <v>#DIV/0!</v>
      </c>
    </row>
    <row r="12" customFormat="false" ht="12" hidden="false" customHeight="false" outlineLevel="0" collapsed="false">
      <c r="A12" s="31" t="n">
        <v>4.5</v>
      </c>
      <c r="B12" s="32" t="e">
        <f aca="false">'sample 17'!C38</f>
        <v>#DIV/0!</v>
      </c>
      <c r="C12" s="19" t="e">
        <f aca="false">'sample 17'!E38</f>
        <v>#DIV/0!</v>
      </c>
    </row>
    <row r="13" customFormat="false" ht="13" hidden="false" customHeight="false" outlineLevel="0" collapsed="false">
      <c r="A13" s="33" t="s">
        <v>42</v>
      </c>
      <c r="B13" s="34" t="n">
        <v>0</v>
      </c>
      <c r="C13" s="35" t="e">
        <f aca="false">'sample 17'!C3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8:07:45Z</dcterms:created>
  <dc:creator>Alexandria Guth</dc:creator>
  <dc:description/>
  <dc:language>en-US</dc:language>
  <cp:lastModifiedBy>Alexandria Guth</cp:lastModifiedBy>
  <cp:revision>0</cp:revision>
  <dc:subject/>
  <dc:title/>
</cp:coreProperties>
</file>