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4">
  <si>
    <t xml:space="preserve">Three-Winding Y-Y-D AutoTransformer - Interpretation of Factory Test Data</t>
  </si>
  <si>
    <t xml:space="preserve">Educational Use Only!</t>
  </si>
  <si>
    <t xml:space="preserve">Bruce Mork, Jun 25, 2005</t>
  </si>
  <si>
    <t xml:space="preserve">C:\RSCH\XFMR\3WIND.xls</t>
  </si>
  <si>
    <t xml:space="preserve">= Input Data</t>
  </si>
  <si>
    <t xml:space="preserve">(All other cells are locked)</t>
  </si>
  <si>
    <t xml:space="preserve">Winding Ratings, OA</t>
  </si>
  <si>
    <t xml:space="preserve">Freq, Hz</t>
  </si>
  <si>
    <t xml:space="preserve">Omega</t>
  </si>
  <si>
    <t xml:space="preserve">kVL-L</t>
  </si>
  <si>
    <t xml:space="preserve">MVA</t>
  </si>
  <si>
    <t xml:space="preserve">Current</t>
  </si>
  <si>
    <t xml:space="preserve">ZBASE, RATED</t>
  </si>
  <si>
    <t xml:space="preserve">ZBASE, 100</t>
  </si>
  <si>
    <t xml:space="preserve">ZBASE, TER</t>
  </si>
  <si>
    <t xml:space="preserve">H</t>
  </si>
  <si>
    <t xml:space="preserve">X</t>
  </si>
  <si>
    <t xml:space="preserve">Y</t>
  </si>
  <si>
    <t xml:space="preserve">Binary Short Circuit Tests (Using Base of Source Winding):</t>
  </si>
  <si>
    <t xml:space="preserve">Source</t>
  </si>
  <si>
    <t xml:space="preserve">Shorted</t>
  </si>
  <si>
    <t xml:space="preserve">Test MVA</t>
  </si>
  <si>
    <t xml:space="preserve">ISOURCE</t>
  </si>
  <si>
    <t xml:space="preserve">ISHORT</t>
  </si>
  <si>
    <t xml:space="preserve">PMEAS</t>
  </si>
  <si>
    <t xml:space="preserve">R, Ohms</t>
  </si>
  <si>
    <t xml:space="preserve">QCALC</t>
  </si>
  <si>
    <t xml:space="preserve">%ZMEAS</t>
  </si>
  <si>
    <t xml:space="preserve">%RCALC</t>
  </si>
  <si>
    <t xml:space="preserve">%XCALC</t>
  </si>
  <si>
    <t xml:space="preserve">H-X</t>
  </si>
  <si>
    <t xml:space="preserve">H-Y</t>
  </si>
  <si>
    <t xml:space="preserve">X-Y</t>
  </si>
  <si>
    <t xml:space="preserve">On 100-MVA Base:</t>
  </si>
  <si>
    <t xml:space="preserve">ZHX =</t>
  </si>
  <si>
    <t xml:space="preserve"> </t>
  </si>
  <si>
    <t xml:space="preserve">ZHY =</t>
  </si>
  <si>
    <t xml:space="preserve">X/R =</t>
  </si>
  <si>
    <t xml:space="preserve">ZXY =</t>
  </si>
  <si>
    <t xml:space="preserve">Calculate 3-Winding Star-Equivalent Short-Circuit Impedances:</t>
  </si>
  <si>
    <t xml:space="preserve">% on 100-MVA Base</t>
  </si>
  <si>
    <t xml:space="preserve">Terminal</t>
  </si>
  <si>
    <t xml:space="preserve">PAC</t>
  </si>
  <si>
    <t xml:space="preserve">P Check</t>
  </si>
  <si>
    <t xml:space="preserve">%R</t>
  </si>
  <si>
    <t xml:space="preserve">%X</t>
  </si>
  <si>
    <t xml:space="preserve">PHX =</t>
  </si>
  <si>
    <t xml:space="preserve">ZH</t>
  </si>
  <si>
    <t xml:space="preserve">PHY =</t>
  </si>
  <si>
    <t xml:space="preserve">ZX</t>
  </si>
  <si>
    <t xml:space="preserve">(Y-Equiv)</t>
  </si>
  <si>
    <t xml:space="preserve">PXY =</t>
  </si>
  <si>
    <t xml:space="preserve">ZY</t>
  </si>
  <si>
    <t xml:space="preserve">Ratings of Actual Coils, OA</t>
  </si>
  <si>
    <t xml:space="preserve">kVPH</t>
  </si>
  <si>
    <t xml:space="preserve">S</t>
  </si>
  <si>
    <t xml:space="preserve">C</t>
  </si>
  <si>
    <t xml:space="preserve">D</t>
  </si>
  <si>
    <t xml:space="preserve">Calculate Autotransformer Coil Impedances Based on Conservation of Short-Circuit P &amp; Q:</t>
  </si>
  <si>
    <t xml:space="preserve">Coil</t>
  </si>
  <si>
    <t xml:space="preserve">IRATED</t>
  </si>
  <si>
    <t xml:space="preserve">KVRATED</t>
  </si>
  <si>
    <t xml:space="preserve">X, Ohms</t>
  </si>
  <si>
    <t xml:space="preserve">QAC</t>
  </si>
  <si>
    <t xml:space="preserve">Q Check</t>
  </si>
  <si>
    <t xml:space="preserve">VA Chk</t>
  </si>
  <si>
    <t xml:space="preserve">Series</t>
  </si>
  <si>
    <t xml:space="preserve">QHX =</t>
  </si>
  <si>
    <t xml:space="preserve">Common</t>
  </si>
  <si>
    <t xml:space="preserve">QHY =</t>
  </si>
  <si>
    <t xml:space="preserve">Delta</t>
  </si>
  <si>
    <t xml:space="preserve">QXY =</t>
  </si>
  <si>
    <t xml:space="preserve">Short-Circuit Test Conditions in Each Coil:</t>
  </si>
  <si>
    <t xml:space="preserve">Test:</t>
  </si>
  <si>
    <t xml:space="preserve">Isc</t>
  </si>
  <si>
    <t xml:space="preserve">MVATEST</t>
  </si>
  <si>
    <t xml:space="preserve">PCOIL,KW</t>
  </si>
  <si>
    <t xml:space="preserve">Total PSC :</t>
  </si>
  <si>
    <t xml:space="preserve">Synthesized Short-Circuit Tests for S-C-D windings:</t>
  </si>
  <si>
    <t xml:space="preserve">S-C</t>
  </si>
  <si>
    <t xml:space="preserve">S-D</t>
  </si>
  <si>
    <t xml:space="preserve">C-D</t>
  </si>
  <si>
    <t xml:space="preserve">ZIN,PU</t>
  </si>
  <si>
    <t xml:space="preserve">ZBASE,S</t>
  </si>
  <si>
    <t xml:space="preserve">Details of Synthesized Binary Short Circuit Tests for S-C-D windings (Using Base of Source Winding):</t>
  </si>
  <si>
    <t xml:space="preserve">PCALC</t>
  </si>
  <si>
    <t xml:space="preserve">%ZCALC</t>
  </si>
  <si>
    <t xml:space="preserve">ZSC =</t>
  </si>
  <si>
    <t xml:space="preserve">ZSD =</t>
  </si>
  <si>
    <t xml:space="preserve">ZCD =</t>
  </si>
  <si>
    <t xml:space="preserve">Calculate 3-Winding Star- and Delta-Equivalent Short-Circuit Impedances:</t>
  </si>
  <si>
    <t xml:space="preserve">ZS</t>
  </si>
  <si>
    <t xml:space="preserve">Coil Resitances:</t>
  </si>
  <si>
    <t xml:space="preserve">Calculate [A] matrix: </t>
  </si>
  <si>
    <t xml:space="preserve">ZC</t>
  </si>
  <si>
    <t xml:space="preserve">ZD</t>
  </si>
  <si>
    <t xml:space="preserve">L-1</t>
  </si>
  <si>
    <t xml:space="preserve">Referred</t>
  </si>
  <si>
    <t xml:space="preserve">RS, OHMS</t>
  </si>
  <si>
    <t xml:space="preserve">ZS-C</t>
  </si>
  <si>
    <t xml:space="preserve">RC, OHMS</t>
  </si>
  <si>
    <t xml:space="preserve">ZS-D</t>
  </si>
  <si>
    <t xml:space="preserve">RD, OHMS</t>
  </si>
  <si>
    <t xml:space="preserve">ZC-D</t>
  </si>
  <si>
    <t xml:space="preserve">VD : VC</t>
  </si>
  <si>
    <t xml:space="preserve">XS-C // (XS-D + XC-D)</t>
  </si>
  <si>
    <t xml:space="preserve">\</t>
  </si>
  <si>
    <t xml:space="preserve">VD : VS</t>
  </si>
  <si>
    <t xml:space="preserve">XS-D // (XS-C + XC-D)</t>
  </si>
  <si>
    <t xml:space="preserve"> | == Check</t>
  </si>
  <si>
    <t xml:space="preserve">VC : VS</t>
  </si>
  <si>
    <t xml:space="preserve">XC-D // (XS-C + XS-D)</t>
  </si>
  <si>
    <t xml:space="preserve">/</t>
  </si>
  <si>
    <t xml:space="preserve">DC Resistance Measurements:</t>
  </si>
  <si>
    <t xml:space="preserve">(From factory Report)</t>
  </si>
  <si>
    <t xml:space="preserve">Calculated Values:</t>
  </si>
  <si>
    <t xml:space="preserve">% Extra</t>
  </si>
  <si>
    <t xml:space="preserve">Winding</t>
  </si>
  <si>
    <t xml:space="preserve">3 x RMEAS</t>
  </si>
  <si>
    <t xml:space="preserve">PDC</t>
  </si>
  <si>
    <t xml:space="preserve">60 Hz</t>
  </si>
  <si>
    <t xml:space="preserve">"H"</t>
  </si>
  <si>
    <t xml:space="preserve">"X"</t>
  </si>
  <si>
    <t xml:space="preserve">"Y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h:mm"/>
    <numFmt numFmtId="170" formatCode="#,##0.00"/>
    <numFmt numFmtId="171" formatCode="0.000"/>
    <numFmt numFmtId="172" formatCode="0.00%"/>
    <numFmt numFmtId="173" formatCode="0.0000%"/>
    <numFmt numFmtId="174" formatCode="0.0000"/>
    <numFmt numFmtId="175" formatCode="0.000%"/>
    <numFmt numFmtId="176" formatCode="General"/>
    <numFmt numFmtId="177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9" min="7" style="0" width="9.85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0" t="s">
        <v>2</v>
      </c>
      <c r="E3" s="0" t="s">
        <v>3</v>
      </c>
      <c r="G3" s="3"/>
      <c r="H3" s="4"/>
      <c r="I3" s="3" t="s">
        <v>4</v>
      </c>
    </row>
    <row r="4" customFormat="false" ht="12.75" hidden="false" customHeight="false" outlineLevel="0" collapsed="false">
      <c r="H4" s="3" t="s">
        <v>5</v>
      </c>
    </row>
    <row r="6" customFormat="false" ht="12.75" hidden="false" customHeight="false" outlineLevel="0" collapsed="false">
      <c r="A6" s="0" t="s">
        <v>6</v>
      </c>
      <c r="D6" s="5"/>
      <c r="I6" s="0" t="s">
        <v>7</v>
      </c>
      <c r="J6" s="0" t="s">
        <v>8</v>
      </c>
    </row>
    <row r="7" customFormat="false" ht="12.75" hidden="false" customHeight="false" outlineLevel="0" collapsed="false">
      <c r="A7" s="1"/>
      <c r="B7" s="6" t="s">
        <v>9</v>
      </c>
      <c r="C7" s="6" t="s">
        <v>10</v>
      </c>
      <c r="D7" s="7" t="s">
        <v>11</v>
      </c>
      <c r="E7" s="8" t="s">
        <v>12</v>
      </c>
      <c r="F7" s="7" t="s">
        <v>13</v>
      </c>
      <c r="G7" s="7" t="s">
        <v>14</v>
      </c>
      <c r="I7" s="0" t="n">
        <v>60</v>
      </c>
      <c r="J7" s="9" t="n">
        <f aca="false">(2*PI()*I7)</f>
        <v>376.991118430775</v>
      </c>
    </row>
    <row r="8" customFormat="false" ht="12.75" hidden="false" customHeight="false" outlineLevel="0" collapsed="false">
      <c r="A8" s="10" t="s">
        <v>15</v>
      </c>
      <c r="B8" s="11" t="n">
        <v>345</v>
      </c>
      <c r="C8" s="11" t="n">
        <v>296</v>
      </c>
      <c r="D8" s="12" t="n">
        <f aca="false">(C8*1000/SQRT(3)/B8)</f>
        <v>495.349796174288</v>
      </c>
      <c r="E8" s="13" t="n">
        <f aca="false">(B8^2/C8)</f>
        <v>402.111486486487</v>
      </c>
      <c r="F8" s="14" t="n">
        <f aca="false">(B8^2/100)</f>
        <v>1190.25</v>
      </c>
      <c r="G8" s="13" t="n">
        <f aca="false">(B8^2/C10)</f>
        <v>1545.77922077922</v>
      </c>
    </row>
    <row r="9" customFormat="false" ht="12.75" hidden="false" customHeight="false" outlineLevel="0" collapsed="false">
      <c r="A9" s="10" t="s">
        <v>16</v>
      </c>
      <c r="B9" s="11" t="n">
        <v>118</v>
      </c>
      <c r="C9" s="11" t="n">
        <v>296</v>
      </c>
      <c r="D9" s="12" t="n">
        <f aca="false">(C9*1000/SQRT(3)/B9)</f>
        <v>1448.2684718655</v>
      </c>
      <c r="E9" s="14" t="n">
        <f aca="false">(B9^2/C9)</f>
        <v>47.0405405405405</v>
      </c>
      <c r="F9" s="14" t="n">
        <f aca="false">(B9^2/100)</f>
        <v>139.24</v>
      </c>
      <c r="G9" s="13" t="n">
        <f aca="false">(B9^2/C10)</f>
        <v>180.831168831169</v>
      </c>
    </row>
    <row r="10" customFormat="false" ht="12.75" hidden="false" customHeight="false" outlineLevel="0" collapsed="false">
      <c r="A10" s="10" t="s">
        <v>17</v>
      </c>
      <c r="B10" s="11" t="n">
        <v>13.8</v>
      </c>
      <c r="C10" s="11" t="n">
        <v>77</v>
      </c>
      <c r="D10" s="12" t="n">
        <f aca="false">(C10*1000/SQRT(3)/B10)</f>
        <v>3221.447154174</v>
      </c>
      <c r="E10" s="14" t="n">
        <f aca="false">(B10^2/C10)</f>
        <v>2.47324675324675</v>
      </c>
      <c r="F10" s="14" t="n">
        <f aca="false">(B10^2/100)</f>
        <v>1.9044</v>
      </c>
      <c r="G10" s="14" t="n">
        <f aca="false">(B10^2/C10)</f>
        <v>2.47324675324675</v>
      </c>
    </row>
    <row r="11" customFormat="false" ht="12.75" hidden="false" customHeight="false" outlineLevel="0" collapsed="false">
      <c r="B11" s="3"/>
      <c r="C11" s="3"/>
    </row>
    <row r="12" customFormat="false" ht="12.75" hidden="false" customHeight="false" outlineLevel="0" collapsed="false">
      <c r="A12" s="0" t="s">
        <v>18</v>
      </c>
    </row>
    <row r="14" customFormat="false" ht="12.75" hidden="false" customHeight="fals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1" t="s">
        <v>23</v>
      </c>
      <c r="F14" s="6" t="s">
        <v>24</v>
      </c>
      <c r="G14" s="7" t="s">
        <v>25</v>
      </c>
      <c r="H14" s="15" t="s">
        <v>26</v>
      </c>
      <c r="I14" s="6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0" t="n">
        <f aca="false">(B8)</f>
        <v>345</v>
      </c>
      <c r="B15" s="0" t="n">
        <f aca="false">(B9)</f>
        <v>118</v>
      </c>
      <c r="C15" s="0" t="n">
        <f aca="false">(MIN(C8,C9))</f>
        <v>296</v>
      </c>
      <c r="D15" s="14" t="n">
        <f aca="false">(C15*1000/SQRT(3)/A15)</f>
        <v>495.349796174288</v>
      </c>
      <c r="E15" s="12" t="n">
        <f aca="false">(C15*1000/SQRT(3)/B15)</f>
        <v>1448.2684718655</v>
      </c>
      <c r="F15" s="16" t="n">
        <v>376940</v>
      </c>
      <c r="G15" s="17" t="n">
        <f aca="false">(F15/3/D15^2)</f>
        <v>0.512067242284514</v>
      </c>
      <c r="H15" s="18" t="n">
        <f aca="false">(3*D15^2*K15*E8)</f>
        <v>18377734.7569389</v>
      </c>
      <c r="I15" s="19" t="n">
        <v>0.0621</v>
      </c>
      <c r="J15" s="20" t="n">
        <f aca="false">(G15/E8)</f>
        <v>0.00127344594594595</v>
      </c>
      <c r="K15" s="21" t="n">
        <f aca="false">(SQRT(I15^2-J15^2))</f>
        <v>0.0620869417464152</v>
      </c>
      <c r="L15" s="0" t="s">
        <v>30</v>
      </c>
    </row>
    <row r="16" customFormat="false" ht="12.75" hidden="false" customHeight="false" outlineLevel="0" collapsed="false">
      <c r="A16" s="0" t="n">
        <f aca="false">(B8)</f>
        <v>345</v>
      </c>
      <c r="B16" s="0" t="n">
        <f aca="false">(B10)</f>
        <v>13.8</v>
      </c>
      <c r="C16" s="0" t="n">
        <f aca="false">(MIN(C8,C10))</f>
        <v>77</v>
      </c>
      <c r="D16" s="14" t="n">
        <f aca="false">(C16*1000/SQRT(3)/A16)</f>
        <v>128.85788616696</v>
      </c>
      <c r="E16" s="12" t="n">
        <f aca="false">(C16*1000/SQRT(3)/B16)</f>
        <v>3221.447154174</v>
      </c>
      <c r="F16" s="16" t="n">
        <v>95448</v>
      </c>
      <c r="G16" s="17" t="n">
        <f aca="false">(F16/3/D16^2)</f>
        <v>1.91612383201214</v>
      </c>
      <c r="H16" s="18" t="n">
        <f aca="false">(3*D16^2*K16*G8)</f>
        <v>43042894.1717364</v>
      </c>
      <c r="I16" s="19" t="n">
        <v>0.559</v>
      </c>
      <c r="J16" s="20" t="n">
        <f aca="false">(G16/G8)</f>
        <v>0.00123958441558442</v>
      </c>
      <c r="K16" s="21" t="n">
        <f aca="false">(SQRT(I16^2-J16^2))</f>
        <v>0.558998625606966</v>
      </c>
      <c r="L16" s="0" t="s">
        <v>31</v>
      </c>
    </row>
    <row r="17" customFormat="false" ht="12.75" hidden="false" customHeight="false" outlineLevel="0" collapsed="false">
      <c r="A17" s="0" t="n">
        <f aca="false">(B9)</f>
        <v>118</v>
      </c>
      <c r="B17" s="0" t="n">
        <f aca="false">(B10)</f>
        <v>13.8</v>
      </c>
      <c r="C17" s="0" t="n">
        <f aca="false">(MIN(C9,C10))</f>
        <v>77</v>
      </c>
      <c r="D17" s="14" t="n">
        <f aca="false">(C17*1000/SQRT(3)/A17)</f>
        <v>376.745514640688</v>
      </c>
      <c r="E17" s="12" t="n">
        <f aca="false">(C17*1000/SQRT(3)/B17)</f>
        <v>3221.447154174</v>
      </c>
      <c r="F17" s="16" t="n">
        <v>96588</v>
      </c>
      <c r="G17" s="17" t="n">
        <f aca="false">(F17/3/D17^2)</f>
        <v>0.226832739416428</v>
      </c>
      <c r="H17" s="18" t="n">
        <f aca="false">(3*D17^2*K17*G9)</f>
        <v>32416856.1054007</v>
      </c>
      <c r="I17" s="19" t="n">
        <v>0.421</v>
      </c>
      <c r="J17" s="20" t="n">
        <f aca="false">(G17/G9)</f>
        <v>0.00125438961038961</v>
      </c>
      <c r="K17" s="21" t="n">
        <f aca="false">(SQRT(I17^2-J17^2))</f>
        <v>0.42099813123897</v>
      </c>
      <c r="L17" s="0" t="s">
        <v>32</v>
      </c>
    </row>
    <row r="18" customFormat="false" ht="12.75" hidden="false" customHeight="false" outlineLevel="0" collapsed="false">
      <c r="F18" s="3"/>
      <c r="I18" s="20"/>
    </row>
    <row r="19" customFormat="false" ht="12.75" hidden="false" customHeight="false" outlineLevel="0" collapsed="false">
      <c r="A19" s="0" t="s">
        <v>33</v>
      </c>
      <c r="C19" s="0" t="s">
        <v>34</v>
      </c>
      <c r="D19" s="5" t="s">
        <v>35</v>
      </c>
      <c r="H19" s="13" t="n">
        <f aca="false">(K19/J19)</f>
        <v>48.7550664746084</v>
      </c>
      <c r="I19" s="22" t="n">
        <f aca="false">(I15*100/C15)</f>
        <v>0.0209797297297297</v>
      </c>
      <c r="J19" s="23" t="n">
        <f aca="false">(J15*100/C15)</f>
        <v>0.000430218224981739</v>
      </c>
      <c r="K19" s="22" t="n">
        <f aca="false">(K15*100/C15)</f>
        <v>0.0209753181575727</v>
      </c>
    </row>
    <row r="20" customFormat="false" ht="12.75" hidden="false" customHeight="false" outlineLevel="0" collapsed="false">
      <c r="C20" s="0" t="s">
        <v>36</v>
      </c>
      <c r="D20" s="5" t="s">
        <v>35</v>
      </c>
      <c r="G20" s="24" t="s">
        <v>37</v>
      </c>
      <c r="H20" s="13" t="n">
        <f aca="false">(K20/J20)</f>
        <v>450.956480719726</v>
      </c>
      <c r="I20" s="22" t="n">
        <f aca="false">(I16*100/C16)</f>
        <v>0.725974025974026</v>
      </c>
      <c r="J20" s="23" t="n">
        <f aca="false">(J16*100/C16)</f>
        <v>0.00160984989036937</v>
      </c>
      <c r="K20" s="22" t="n">
        <f aca="false">(K16*100/C16)</f>
        <v>0.725972241048008</v>
      </c>
    </row>
    <row r="21" customFormat="false" ht="12.75" hidden="false" customHeight="false" outlineLevel="0" collapsed="false">
      <c r="C21" s="0" t="s">
        <v>38</v>
      </c>
      <c r="D21" s="5" t="s">
        <v>35</v>
      </c>
      <c r="H21" s="13" t="n">
        <f aca="false">(K21/J21)</f>
        <v>335.619912467395</v>
      </c>
      <c r="I21" s="22" t="n">
        <f aca="false">(I17*100/C17)</f>
        <v>0.546753246753247</v>
      </c>
      <c r="J21" s="23" t="n">
        <f aca="false">(J17*100/C17)</f>
        <v>0.0016290774160904</v>
      </c>
      <c r="K21" s="22" t="n">
        <f aca="false">(K17*100/C17)</f>
        <v>0.546750819790871</v>
      </c>
    </row>
    <row r="23" customFormat="false" ht="12.75" hidden="false" customHeight="false" outlineLevel="0" collapsed="false">
      <c r="A23" s="0" t="s">
        <v>39</v>
      </c>
    </row>
    <row r="24" customFormat="false" ht="12.75" hidden="false" customHeight="true" outlineLevel="0" collapsed="false">
      <c r="J24" s="25" t="s">
        <v>40</v>
      </c>
      <c r="K24" s="25"/>
    </row>
    <row r="25" customFormat="false" ht="12.75" hidden="false" customHeight="false" outlineLevel="0" collapsed="false">
      <c r="A25" s="1" t="s">
        <v>41</v>
      </c>
      <c r="B25" s="1"/>
      <c r="C25" s="1"/>
      <c r="D25" s="1" t="s">
        <v>25</v>
      </c>
      <c r="E25" s="7" t="s">
        <v>42</v>
      </c>
      <c r="F25" s="1" t="s">
        <v>43</v>
      </c>
      <c r="G25" s="1"/>
      <c r="I25" s="15"/>
      <c r="J25" s="26" t="s">
        <v>44</v>
      </c>
      <c r="K25" s="26" t="s">
        <v>45</v>
      </c>
    </row>
    <row r="26" customFormat="false" ht="12.75" hidden="false" customHeight="false" outlineLevel="0" collapsed="false">
      <c r="A26" s="27" t="s">
        <v>15</v>
      </c>
      <c r="D26" s="28" t="n">
        <f aca="false">(J26)*F8</f>
        <v>0.244590839897528</v>
      </c>
      <c r="E26" s="24" t="s">
        <v>46</v>
      </c>
      <c r="F26" s="29" t="n">
        <f aca="false">(3*(D26*D15^2)+3*(D$27*E15^2))</f>
        <v>376940</v>
      </c>
      <c r="I26" s="30" t="s">
        <v>47</v>
      </c>
      <c r="J26" s="31" t="n">
        <f aca="false">(0.5*(J19+J20-J21))</f>
        <v>0.000205495349630353</v>
      </c>
      <c r="K26" s="32" t="n">
        <f aca="false">(0.5*(K19+K20-K21))</f>
        <v>0.100098369707355</v>
      </c>
    </row>
    <row r="27" customFormat="false" ht="12.75" hidden="false" customHeight="false" outlineLevel="0" collapsed="false">
      <c r="A27" s="27" t="s">
        <v>16</v>
      </c>
      <c r="D27" s="28" t="n">
        <f aca="false">(J27)*F9</f>
        <v>0.0312904131639269</v>
      </c>
      <c r="E27" s="24" t="s">
        <v>48</v>
      </c>
      <c r="F27" s="29" t="n">
        <f aca="false">(3*(D26*D16^2)+3*(D28*E16^2))</f>
        <v>95448</v>
      </c>
      <c r="I27" s="30" t="s">
        <v>49</v>
      </c>
      <c r="J27" s="31" t="n">
        <f aca="false">(0.5*($J19+$J21-$J20))</f>
        <v>0.000224722875351385</v>
      </c>
      <c r="K27" s="32" t="n">
        <f aca="false">(0.5*(K19+K21-K20))</f>
        <v>-0.0791230515497821</v>
      </c>
    </row>
    <row r="28" customFormat="false" ht="12.75" hidden="false" customHeight="false" outlineLevel="0" collapsed="false">
      <c r="A28" s="27" t="s">
        <v>17</v>
      </c>
      <c r="B28" s="0" t="s">
        <v>50</v>
      </c>
      <c r="D28" s="28" t="n">
        <f aca="false">(J28)*F10</f>
        <v>0.00267445278738339</v>
      </c>
      <c r="E28" s="24" t="s">
        <v>51</v>
      </c>
      <c r="F28" s="29" t="n">
        <f aca="false">(3*(D27*D17^2)+3*(D28*E17^2))</f>
        <v>96588</v>
      </c>
      <c r="I28" s="30" t="s">
        <v>52</v>
      </c>
      <c r="J28" s="31" t="n">
        <f aca="false">(0.5*(J20+J21-J19))</f>
        <v>0.00140435454073902</v>
      </c>
      <c r="K28" s="32" t="n">
        <f aca="false">(0.5*(K20+K21-K19))</f>
        <v>0.625873871340653</v>
      </c>
    </row>
    <row r="29" customFormat="false" ht="12.75" hidden="false" customHeight="false" outlineLevel="0" collapsed="false">
      <c r="I29" s="33"/>
      <c r="J29" s="34"/>
      <c r="K29" s="34"/>
    </row>
    <row r="30" customFormat="false" ht="12.75" hidden="false" customHeight="false" outlineLevel="0" collapsed="false">
      <c r="I30" s="33"/>
      <c r="J30" s="34"/>
      <c r="K30" s="34"/>
    </row>
    <row r="31" customFormat="false" ht="12.75" hidden="false" customHeight="false" outlineLevel="0" collapsed="false">
      <c r="A31" s="1" t="s">
        <v>53</v>
      </c>
      <c r="D31" s="5"/>
      <c r="I31" s="33"/>
      <c r="J31" s="34"/>
      <c r="K31" s="34"/>
    </row>
    <row r="32" customFormat="false" ht="12.75" hidden="false" customHeight="false" outlineLevel="0" collapsed="false">
      <c r="A32" s="1"/>
      <c r="B32" s="7" t="s">
        <v>54</v>
      </c>
      <c r="C32" s="7" t="s">
        <v>10</v>
      </c>
      <c r="D32" s="7" t="s">
        <v>11</v>
      </c>
      <c r="E32" s="8" t="s">
        <v>12</v>
      </c>
      <c r="F32" s="7" t="s">
        <v>13</v>
      </c>
      <c r="G32" s="7" t="s">
        <v>14</v>
      </c>
      <c r="I32" s="33"/>
      <c r="J32" s="34"/>
      <c r="K32" s="34"/>
    </row>
    <row r="33" customFormat="false" ht="12.75" hidden="false" customHeight="false" outlineLevel="0" collapsed="false">
      <c r="A33" s="27" t="s">
        <v>55</v>
      </c>
      <c r="B33" s="35" t="n">
        <f aca="false">(C40)</f>
        <v>131.058511106045</v>
      </c>
      <c r="C33" s="35" t="n">
        <f aca="false">(D47/3)</f>
        <v>64.919806763285</v>
      </c>
      <c r="D33" s="14" t="n">
        <f aca="false">(B40)</f>
        <v>495.349796174288</v>
      </c>
      <c r="E33" s="13" t="n">
        <f aca="false">(B33^2/C33)</f>
        <v>264.577702702703</v>
      </c>
      <c r="F33" s="14" t="n">
        <f aca="false">(B33^2/(100/3))</f>
        <v>515.29</v>
      </c>
      <c r="G33" s="13" t="n">
        <f aca="false">(B33^2/C35)</f>
        <v>669.207792207792</v>
      </c>
      <c r="I33" s="33"/>
      <c r="J33" s="34"/>
      <c r="K33" s="34"/>
    </row>
    <row r="34" customFormat="false" ht="12.75" hidden="false" customHeight="false" outlineLevel="0" collapsed="false">
      <c r="A34" s="27" t="s">
        <v>56</v>
      </c>
      <c r="B34" s="35" t="n">
        <f aca="false">(C41)</f>
        <v>68.1273317643758</v>
      </c>
      <c r="C34" s="35" t="n">
        <f aca="false">(D47/3)</f>
        <v>64.919806763285</v>
      </c>
      <c r="D34" s="14" t="n">
        <f aca="false">(B41)</f>
        <v>952.918675691214</v>
      </c>
      <c r="E34" s="14" t="n">
        <f aca="false">(B34^2/C34)</f>
        <v>71.493332539588</v>
      </c>
      <c r="F34" s="14" t="n">
        <f aca="false">(B34^2/(100/3))</f>
        <v>139.24</v>
      </c>
      <c r="G34" s="13" t="n">
        <f aca="false">(B34^2/C35)</f>
        <v>180.831168831169</v>
      </c>
      <c r="I34" s="33"/>
      <c r="J34" s="34"/>
      <c r="K34" s="34"/>
    </row>
    <row r="35" customFormat="false" ht="12.75" hidden="false" customHeight="false" outlineLevel="0" collapsed="false">
      <c r="A35" s="27" t="s">
        <v>57</v>
      </c>
      <c r="B35" s="35" t="n">
        <f aca="false">(C42)</f>
        <v>13.8</v>
      </c>
      <c r="C35" s="35" t="n">
        <f aca="false">(C10/3)</f>
        <v>25.6666666666667</v>
      </c>
      <c r="D35" s="14" t="n">
        <f aca="false">(B42)</f>
        <v>1859.90338164251</v>
      </c>
      <c r="E35" s="14" t="n">
        <f aca="false">(B35^2/C35)</f>
        <v>7.41974025974026</v>
      </c>
      <c r="F35" s="14" t="n">
        <f aca="false">(B35^2/(100/3))</f>
        <v>5.7132</v>
      </c>
      <c r="G35" s="14" t="n">
        <f aca="false">(B35^2/C35)</f>
        <v>7.41974025974026</v>
      </c>
      <c r="I35" s="33"/>
      <c r="J35" s="34"/>
      <c r="K35" s="34"/>
    </row>
    <row r="37" customFormat="false" ht="12.75" hidden="false" customHeight="false" outlineLevel="0" collapsed="false">
      <c r="A37" s="1" t="s">
        <v>58</v>
      </c>
    </row>
    <row r="39" customFormat="false" ht="12.75" hidden="false" customHeight="false" outlineLevel="0" collapsed="false">
      <c r="A39" s="7" t="s">
        <v>59</v>
      </c>
      <c r="B39" s="7" t="s">
        <v>60</v>
      </c>
      <c r="C39" s="1" t="s">
        <v>61</v>
      </c>
      <c r="D39" s="26" t="s">
        <v>25</v>
      </c>
      <c r="E39" s="36" t="s">
        <v>62</v>
      </c>
      <c r="F39" s="7" t="s">
        <v>42</v>
      </c>
      <c r="G39" s="1" t="s">
        <v>43</v>
      </c>
      <c r="H39" s="7" t="s">
        <v>63</v>
      </c>
      <c r="I39" s="1" t="s">
        <v>64</v>
      </c>
      <c r="J39" s="1" t="s">
        <v>65</v>
      </c>
    </row>
    <row r="40" customFormat="false" ht="12.75" hidden="false" customHeight="false" outlineLevel="0" collapsed="false">
      <c r="A40" s="27" t="s">
        <v>66</v>
      </c>
      <c r="B40" s="14" t="n">
        <f aca="false">(D8)</f>
        <v>495.349796174288</v>
      </c>
      <c r="C40" s="14" t="n">
        <f aca="false">(B8-B9)/SQRT(3)</f>
        <v>131.058511106045</v>
      </c>
      <c r="D40" s="37" t="n">
        <f aca="false">(F15/3-B41^2*D41)/D15^2</f>
        <v>0.336075522453077</v>
      </c>
      <c r="E40" s="37" t="n">
        <f aca="false">(H15/3-B41^2*E41)/D15^2</f>
        <v>86.9310902582628</v>
      </c>
      <c r="F40" s="24" t="s">
        <v>46</v>
      </c>
      <c r="G40" s="29" t="n">
        <f aca="false">(3*(B40^2*D40+B41^2*D41))</f>
        <v>376940</v>
      </c>
      <c r="H40" s="24" t="s">
        <v>67</v>
      </c>
      <c r="I40" s="29" t="n">
        <f aca="false">(3*(B40^2*E40+B41^2*E41))</f>
        <v>18377734.7569389</v>
      </c>
      <c r="J40" s="29" t="n">
        <f aca="false">(SQRT(G40^2+I40^2))</f>
        <v>18381600</v>
      </c>
    </row>
    <row r="41" customFormat="false" ht="12.75" hidden="false" customHeight="false" outlineLevel="0" collapsed="false">
      <c r="A41" s="27" t="s">
        <v>68</v>
      </c>
      <c r="B41" s="14" t="n">
        <f aca="false">(D9-D8)</f>
        <v>952.918675691214</v>
      </c>
      <c r="C41" s="14" t="n">
        <f aca="false">(B9/SQRT(3))</f>
        <v>68.1273317643758</v>
      </c>
      <c r="D41" s="37" t="n">
        <f aca="false">(F16/3-F17/3-D16^2/D15^2*F15/3)/(D16^2-D17^2-D16^2*B41^2/D15^2)</f>
        <v>0.047555914279977</v>
      </c>
      <c r="E41" s="37" t="n">
        <f aca="false">(H16/3-H17/3-D16^2/D15^2*H15/3)/(D16^2-D17^2-D16^2*B41^2/D15^2)</f>
        <v>-16.7440410825468</v>
      </c>
      <c r="F41" s="24" t="s">
        <v>48</v>
      </c>
      <c r="G41" s="29" t="n">
        <f aca="false">(3*(D16^2*(D40+D41)+B42^2*D42))</f>
        <v>95448</v>
      </c>
      <c r="H41" s="24" t="s">
        <v>69</v>
      </c>
      <c r="I41" s="29" t="n">
        <f aca="false">(3*(D16^2*(E40+E41)+B42^2*E42))</f>
        <v>43042894.1717364</v>
      </c>
      <c r="J41" s="29" t="n">
        <f aca="false">(SQRT(G41^2+I41^2))</f>
        <v>43043000</v>
      </c>
    </row>
    <row r="42" customFormat="false" ht="12.75" hidden="false" customHeight="false" outlineLevel="0" collapsed="false">
      <c r="A42" s="27" t="s">
        <v>70</v>
      </c>
      <c r="B42" s="14" t="n">
        <f aca="false">(D10/SQRT(3))</f>
        <v>1859.90338164251</v>
      </c>
      <c r="C42" s="14" t="n">
        <f aca="false">(B10)</f>
        <v>13.8</v>
      </c>
      <c r="D42" s="37" t="n">
        <f aca="false">(F17/3-D17^2*D41)/B42^2</f>
        <v>0.00735596349733963</v>
      </c>
      <c r="E42" s="37" t="n">
        <f aca="false">(H17/3-D17^2*E41)/B42^2</f>
        <v>3.81072677151204</v>
      </c>
      <c r="F42" s="24" t="s">
        <v>51</v>
      </c>
      <c r="G42" s="29" t="n">
        <f aca="false">(3*(B42^2*D42+D17^2*D41))</f>
        <v>96588</v>
      </c>
      <c r="H42" s="24" t="s">
        <v>71</v>
      </c>
      <c r="I42" s="29" t="n">
        <f aca="false">(3*(B42^2*E42+D17^2*E41))</f>
        <v>32416856.1054007</v>
      </c>
      <c r="J42" s="29" t="n">
        <f aca="false">(SQRT(G42^2+I42^2))</f>
        <v>32417000</v>
      </c>
    </row>
    <row r="43" customFormat="false" ht="12.75" hidden="false" customHeight="false" outlineLevel="0" collapsed="false">
      <c r="B43" s="34"/>
      <c r="C43" s="34"/>
    </row>
    <row r="44" customFormat="false" ht="12.75" hidden="false" customHeight="false" outlineLevel="0" collapsed="false">
      <c r="A44" s="1" t="s">
        <v>72</v>
      </c>
      <c r="B44" s="34"/>
      <c r="C44" s="34"/>
    </row>
    <row r="45" customFormat="false" ht="12.75" hidden="false" customHeight="false" outlineLevel="0" collapsed="false">
      <c r="A45" s="24" t="s">
        <v>73</v>
      </c>
      <c r="C45" s="38" t="s">
        <v>30</v>
      </c>
      <c r="F45" s="38" t="s">
        <v>31</v>
      </c>
      <c r="I45" s="38" t="s">
        <v>32</v>
      </c>
    </row>
    <row r="46" customFormat="false" ht="12.75" hidden="false" customHeight="false" outlineLevel="0" collapsed="false">
      <c r="A46" s="7" t="s">
        <v>59</v>
      </c>
      <c r="B46" s="1" t="s">
        <v>61</v>
      </c>
      <c r="C46" s="7" t="s">
        <v>74</v>
      </c>
      <c r="D46" s="0" t="s">
        <v>75</v>
      </c>
      <c r="E46" s="26" t="s">
        <v>76</v>
      </c>
      <c r="F46" s="7" t="s">
        <v>74</v>
      </c>
      <c r="G46" s="0" t="s">
        <v>75</v>
      </c>
      <c r="H46" s="26" t="s">
        <v>76</v>
      </c>
      <c r="I46" s="7" t="s">
        <v>74</v>
      </c>
      <c r="J46" s="0" t="s">
        <v>75</v>
      </c>
      <c r="K46" s="26" t="s">
        <v>76</v>
      </c>
    </row>
    <row r="47" customFormat="false" ht="12.75" hidden="false" customHeight="false" outlineLevel="0" collapsed="false">
      <c r="A47" s="27" t="s">
        <v>66</v>
      </c>
      <c r="B47" s="14" t="n">
        <f aca="false">(C40)</f>
        <v>131.058511106045</v>
      </c>
      <c r="C47" s="14" t="n">
        <f aca="false">(B40)</f>
        <v>495.349796174288</v>
      </c>
      <c r="D47" s="14" t="n">
        <f aca="false">(B47*C47)*3/1000</f>
        <v>194.759420289855</v>
      </c>
      <c r="E47" s="13" t="n">
        <f aca="false">(3*C47^2*D40)/1000</f>
        <v>247.389985089257</v>
      </c>
      <c r="F47" s="14" t="n">
        <f aca="false">(D16)</f>
        <v>128.85788616696</v>
      </c>
      <c r="G47" s="14" t="n">
        <f aca="false">(F47*B47*3/1000)</f>
        <v>50.663768115942</v>
      </c>
      <c r="H47" s="13" t="n">
        <f aca="false">(3*F47^2*D40)/1000</f>
        <v>16.7409516708615</v>
      </c>
      <c r="I47" s="14" t="n">
        <f aca="false">(J16)</f>
        <v>0.00123958441558442</v>
      </c>
      <c r="J47" s="14" t="n">
        <f aca="false">(B47*I47)*3/1000</f>
        <v>0.000487374263690251</v>
      </c>
      <c r="K47" s="13" t="n">
        <f aca="false">(3*I47^2*D40)/1000</f>
        <v>1.54921021604582E-009</v>
      </c>
    </row>
    <row r="48" customFormat="false" ht="12.75" hidden="false" customHeight="false" outlineLevel="0" collapsed="false">
      <c r="A48" s="27" t="s">
        <v>68</v>
      </c>
      <c r="B48" s="14" t="n">
        <f aca="false">(C41)</f>
        <v>68.1273317643758</v>
      </c>
      <c r="C48" s="14" t="n">
        <f aca="false">(B41)</f>
        <v>952.918675691214</v>
      </c>
      <c r="D48" s="14" t="n">
        <f aca="false">(B48*C48)*3/1000</f>
        <v>194.759420289855</v>
      </c>
      <c r="E48" s="13" t="n">
        <f aca="false">(3*C48^2*D41)/1000</f>
        <v>129.550014910743</v>
      </c>
      <c r="F48" s="14" t="n">
        <f aca="false">(D16)</f>
        <v>128.85788616696</v>
      </c>
      <c r="G48" s="14" t="n">
        <f aca="false">(F48*B48*3/1000)</f>
        <v>26.336231884058</v>
      </c>
      <c r="H48" s="13" t="n">
        <f aca="false">(3*F48^2*D41)/1000</f>
        <v>2.36890582454093</v>
      </c>
      <c r="I48" s="14" t="n">
        <f aca="false">(D17)</f>
        <v>376.745514640688</v>
      </c>
      <c r="J48" s="14" t="n">
        <f aca="false">(B48*I48)*3/1000</f>
        <v>77</v>
      </c>
      <c r="K48" s="13" t="n">
        <f aca="false">(3*I48^2*D41)/1000</f>
        <v>20.2498574954025</v>
      </c>
    </row>
    <row r="49" customFormat="false" ht="12.75" hidden="false" customHeight="false" outlineLevel="0" collapsed="false">
      <c r="A49" s="27" t="s">
        <v>70</v>
      </c>
      <c r="B49" s="14" t="n">
        <f aca="false">(C42)</f>
        <v>13.8</v>
      </c>
      <c r="C49" s="14" t="n">
        <v>0</v>
      </c>
      <c r="D49" s="14" t="n">
        <f aca="false">(B49*C49)*3/1000</f>
        <v>0</v>
      </c>
      <c r="E49" s="13" t="n">
        <f aca="false">(3*C49^2*D42)/1000</f>
        <v>0</v>
      </c>
      <c r="F49" s="14" t="n">
        <f aca="false">(D10/SQRT(3))</f>
        <v>1859.90338164251</v>
      </c>
      <c r="G49" s="14" t="n">
        <f aca="false">(F49*B49*3/1000)</f>
        <v>77</v>
      </c>
      <c r="H49" s="13" t="n">
        <f aca="false">(3*F49^2*D42)/1000</f>
        <v>76.3381425045975</v>
      </c>
      <c r="I49" s="14" t="n">
        <f aca="false">(D10/SQRT(3))</f>
        <v>1859.90338164251</v>
      </c>
      <c r="J49" s="14" t="n">
        <f aca="false">(B49*I49)*3/1000</f>
        <v>77</v>
      </c>
      <c r="K49" s="13" t="n">
        <f aca="false">(3*I49^2*D42)/1000</f>
        <v>76.3381425045975</v>
      </c>
    </row>
    <row r="50" customFormat="false" ht="12.75" hidden="false" customHeight="false" outlineLevel="0" collapsed="false">
      <c r="B50" s="34"/>
      <c r="C50" s="34"/>
      <c r="D50" s="0" t="s">
        <v>77</v>
      </c>
      <c r="E50" s="39" t="n">
        <f aca="false">SUM(E47:E49)</f>
        <v>376.94</v>
      </c>
      <c r="F50" s="34"/>
      <c r="G50" s="0" t="s">
        <v>77</v>
      </c>
      <c r="H50" s="39" t="n">
        <f aca="false">SUM(H47:H49)</f>
        <v>95.448</v>
      </c>
      <c r="I50" s="34"/>
      <c r="J50" s="0" t="s">
        <v>77</v>
      </c>
      <c r="K50" s="39" t="n">
        <f aca="false">SUM(K47:K49)</f>
        <v>96.5880000015492</v>
      </c>
    </row>
    <row r="51" customFormat="false" ht="12.75" hidden="false" customHeight="false" outlineLevel="0" collapsed="false">
      <c r="B51" s="34"/>
      <c r="C51" s="34"/>
      <c r="E51" s="40"/>
      <c r="F51" s="34"/>
      <c r="H51" s="40"/>
      <c r="I51" s="34"/>
      <c r="K51" s="40"/>
    </row>
    <row r="52" customFormat="false" ht="12.75" hidden="false" customHeight="false" outlineLevel="0" collapsed="false">
      <c r="A52" s="1" t="s">
        <v>78</v>
      </c>
      <c r="B52" s="34"/>
      <c r="C52" s="34"/>
    </row>
    <row r="53" customFormat="false" ht="12.75" hidden="false" customHeight="false" outlineLevel="0" collapsed="false">
      <c r="A53" s="24" t="s">
        <v>73</v>
      </c>
      <c r="C53" s="38" t="s">
        <v>79</v>
      </c>
      <c r="F53" s="38" t="s">
        <v>80</v>
      </c>
      <c r="I53" s="38" t="s">
        <v>81</v>
      </c>
    </row>
    <row r="54" customFormat="false" ht="12.75" hidden="false" customHeight="false" outlineLevel="0" collapsed="false">
      <c r="A54" s="7" t="s">
        <v>59</v>
      </c>
      <c r="B54" s="1" t="s">
        <v>61</v>
      </c>
      <c r="C54" s="7" t="s">
        <v>74</v>
      </c>
      <c r="D54" s="0" t="s">
        <v>75</v>
      </c>
      <c r="E54" s="26" t="s">
        <v>76</v>
      </c>
      <c r="F54" s="7" t="s">
        <v>74</v>
      </c>
      <c r="G54" s="0" t="s">
        <v>75</v>
      </c>
      <c r="H54" s="26" t="s">
        <v>76</v>
      </c>
      <c r="I54" s="7" t="s">
        <v>74</v>
      </c>
      <c r="J54" s="0" t="s">
        <v>75</v>
      </c>
      <c r="K54" s="26" t="s">
        <v>76</v>
      </c>
    </row>
    <row r="55" customFormat="false" ht="12.75" hidden="false" customHeight="false" outlineLevel="0" collapsed="false">
      <c r="A55" s="27" t="s">
        <v>66</v>
      </c>
      <c r="B55" s="14" t="n">
        <f aca="false">(C40)</f>
        <v>131.058511106045</v>
      </c>
      <c r="C55" s="14" t="n">
        <f aca="false">(B40)</f>
        <v>495.349796174288</v>
      </c>
      <c r="D55" s="14" t="n">
        <f aca="false">(B55*C55)*3/1000</f>
        <v>194.759420289855</v>
      </c>
      <c r="E55" s="13" t="n">
        <f aca="false">(3*C55^2*D40/1000)</f>
        <v>247.389985089257</v>
      </c>
      <c r="F55" s="14" t="n">
        <f aca="false">(G55/3/B55*1000)</f>
        <v>195.841280738331</v>
      </c>
      <c r="G55" s="14" t="n">
        <f aca="false">MIN((B40*C40)*3/1000,(B42*C42)*3/1000)</f>
        <v>77</v>
      </c>
      <c r="H55" s="13" t="n">
        <f aca="false">(3*F55^2*D40/1000)</f>
        <v>38.6693274199828</v>
      </c>
      <c r="I55" s="14" t="n">
        <v>0</v>
      </c>
      <c r="J55" s="14" t="n">
        <f aca="false">(B55*I55)*3/1000</f>
        <v>0</v>
      </c>
      <c r="K55" s="13" t="n">
        <f aca="false">(3*I55^2*D40)/1000</f>
        <v>0</v>
      </c>
    </row>
    <row r="56" customFormat="false" ht="12.75" hidden="false" customHeight="false" outlineLevel="0" collapsed="false">
      <c r="A56" s="27" t="s">
        <v>68</v>
      </c>
      <c r="B56" s="14" t="n">
        <f aca="false">(C41)</f>
        <v>68.1273317643758</v>
      </c>
      <c r="C56" s="14" t="n">
        <f aca="false">(B41)</f>
        <v>952.918675691214</v>
      </c>
      <c r="D56" s="14" t="n">
        <f aca="false">(B56*C56)*3/1000</f>
        <v>194.759420289855</v>
      </c>
      <c r="E56" s="13" t="n">
        <f aca="false">(3*C56^2*D41/1000)</f>
        <v>129.550014910743</v>
      </c>
      <c r="F56" s="14" t="n">
        <v>0</v>
      </c>
      <c r="G56" s="14" t="n">
        <f aca="false">(F56*B56*3/1000)</f>
        <v>0</v>
      </c>
      <c r="H56" s="13" t="n">
        <f aca="false">(3*F56^2*D41)/1000</f>
        <v>0</v>
      </c>
      <c r="I56" s="14" t="n">
        <f aca="false">(J56/3/B56*1000)</f>
        <v>376.745514640688</v>
      </c>
      <c r="J56" s="14" t="n">
        <f aca="false">MIN((B41*C41)*3/1000,(B42*C42)*3/1000)</f>
        <v>77</v>
      </c>
      <c r="K56" s="13" t="n">
        <f aca="false">(3*I56^2*D41/1000)</f>
        <v>20.2498574954025</v>
      </c>
    </row>
    <row r="57" customFormat="false" ht="12.75" hidden="false" customHeight="false" outlineLevel="0" collapsed="false">
      <c r="A57" s="27" t="s">
        <v>70</v>
      </c>
      <c r="B57" s="14" t="n">
        <f aca="false">(B10)</f>
        <v>13.8</v>
      </c>
      <c r="C57" s="14" t="n">
        <v>0</v>
      </c>
      <c r="D57" s="14" t="n">
        <f aca="false">(B57*C57)*3/1000</f>
        <v>0</v>
      </c>
      <c r="E57" s="13" t="n">
        <f aca="false">(3*C57^2*D42)/1000</f>
        <v>0</v>
      </c>
      <c r="F57" s="14" t="n">
        <f aca="false">(G57/3/B57*1000)</f>
        <v>1859.90338164251</v>
      </c>
      <c r="G57" s="14" t="n">
        <f aca="false">MIN((B40*C40)*3/1000,(B42*C42)*3/1000)</f>
        <v>77</v>
      </c>
      <c r="H57" s="13" t="n">
        <f aca="false">(3*F57^2*D42/1000)</f>
        <v>76.3381425045976</v>
      </c>
      <c r="I57" s="14" t="n">
        <f aca="false">(J57/3/B57*1000)</f>
        <v>1859.90338164251</v>
      </c>
      <c r="J57" s="14" t="n">
        <f aca="false">MIN((B41*C41)*3/1000,(B42*C42)*3/1000)</f>
        <v>77</v>
      </c>
      <c r="K57" s="13" t="n">
        <f aca="false">(3*I57^2*D42/1000)</f>
        <v>76.3381425045976</v>
      </c>
    </row>
    <row r="58" customFormat="false" ht="12.75" hidden="false" customHeight="false" outlineLevel="0" collapsed="false">
      <c r="B58" s="34"/>
      <c r="C58" s="34"/>
      <c r="D58" s="0" t="s">
        <v>77</v>
      </c>
      <c r="E58" s="39" t="n">
        <f aca="false">SUM(E55:E57)</f>
        <v>376.94</v>
      </c>
      <c r="F58" s="34"/>
      <c r="G58" s="0" t="s">
        <v>77</v>
      </c>
      <c r="H58" s="41" t="n">
        <f aca="false">SUM(H55:H57)</f>
        <v>115.00746992458</v>
      </c>
      <c r="I58" s="34"/>
      <c r="J58" s="0" t="s">
        <v>77</v>
      </c>
      <c r="K58" s="39" t="n">
        <f aca="false">SUM(K55:K57)</f>
        <v>96.588</v>
      </c>
    </row>
    <row r="59" customFormat="false" ht="12.75" hidden="true" customHeight="false" outlineLevel="0" collapsed="false">
      <c r="B59" s="34"/>
      <c r="C59" s="38"/>
      <c r="F59" s="38" t="s">
        <v>80</v>
      </c>
      <c r="I59" s="42"/>
      <c r="J59" s="40"/>
      <c r="K59" s="40"/>
    </row>
    <row r="60" customFormat="false" ht="12.75" hidden="true" customHeight="false" outlineLevel="0" collapsed="false">
      <c r="B60" s="34"/>
      <c r="C60" s="7"/>
      <c r="E60" s="43"/>
      <c r="F60" s="7" t="s">
        <v>74</v>
      </c>
      <c r="G60" s="0" t="s">
        <v>75</v>
      </c>
      <c r="H60" s="26" t="s">
        <v>76</v>
      </c>
      <c r="I60" s="42"/>
      <c r="J60" s="40"/>
      <c r="K60" s="40"/>
    </row>
    <row r="61" customFormat="false" ht="12.75" hidden="true" customHeight="false" outlineLevel="0" collapsed="false">
      <c r="B61" s="34"/>
      <c r="C61" s="14"/>
      <c r="D61" s="14"/>
      <c r="E61" s="44"/>
      <c r="F61" s="14" t="n">
        <f aca="false">(G61/3/B47*1000)</f>
        <v>195.841280738331</v>
      </c>
      <c r="G61" s="14" t="n">
        <f aca="false">(G63)</f>
        <v>77</v>
      </c>
      <c r="H61" s="13" t="n">
        <f aca="false">(3*F61^2*D40)/1000</f>
        <v>38.6693274199828</v>
      </c>
      <c r="I61" s="42"/>
      <c r="J61" s="40"/>
      <c r="K61" s="40"/>
    </row>
    <row r="62" customFormat="false" ht="12.75" hidden="true" customHeight="false" outlineLevel="0" collapsed="false">
      <c r="B62" s="34"/>
      <c r="C62" s="14"/>
      <c r="D62" s="14"/>
      <c r="E62" s="44"/>
      <c r="F62" s="14" t="n">
        <f aca="false">(D23)</f>
        <v>0</v>
      </c>
      <c r="G62" s="14" t="n">
        <f aca="false">(F62*B62*3/1000)</f>
        <v>0</v>
      </c>
      <c r="H62" s="13" t="n">
        <f aca="false">(3*F62^2*D48)/1000</f>
        <v>0</v>
      </c>
    </row>
    <row r="63" customFormat="false" ht="12.75" hidden="true" customHeight="false" outlineLevel="0" collapsed="false">
      <c r="B63" s="34"/>
      <c r="C63" s="14"/>
      <c r="D63" s="14"/>
      <c r="E63" s="44"/>
      <c r="F63" s="14" t="n">
        <f aca="false">(D10/SQRT(3))</f>
        <v>1859.90338164251</v>
      </c>
      <c r="G63" s="14" t="n">
        <f aca="false">(B49*F63)*3/1000</f>
        <v>77</v>
      </c>
      <c r="H63" s="13" t="n">
        <f aca="false">(3*F63^2*D42)/1000</f>
        <v>76.3381425045975</v>
      </c>
    </row>
    <row r="64" customFormat="false" ht="12.75" hidden="true" customHeight="false" outlineLevel="0" collapsed="false">
      <c r="A64" s="0" t="s">
        <v>79</v>
      </c>
      <c r="B64" s="45" t="n">
        <f aca="false">(C40/C41)</f>
        <v>1.92372881355932</v>
      </c>
      <c r="C64" s="34"/>
      <c r="E64" s="40"/>
      <c r="F64" s="34"/>
      <c r="G64" s="0" t="s">
        <v>77</v>
      </c>
      <c r="H64" s="46" t="n">
        <f aca="false">SUM(H61:H63)</f>
        <v>115.00746992458</v>
      </c>
    </row>
    <row r="65" customFormat="false" ht="12.75" hidden="true" customHeight="false" outlineLevel="0" collapsed="false">
      <c r="A65" s="0" t="s">
        <v>80</v>
      </c>
      <c r="B65" s="28" t="n">
        <f aca="false">(C40/C42)</f>
        <v>9.49699355840906</v>
      </c>
      <c r="G65" s="0" t="s">
        <v>82</v>
      </c>
      <c r="H65" s="45" t="n">
        <f aca="false">(SQRT(D40^2+E40^2)+(B47/B49)^2*SQRT(D42^2+E42^2))/H66</f>
        <v>1.93048930242139</v>
      </c>
    </row>
    <row r="66" customFormat="false" ht="12.75" hidden="true" customHeight="false" outlineLevel="0" collapsed="false">
      <c r="G66" s="0" t="s">
        <v>83</v>
      </c>
      <c r="H66" s="14" t="n">
        <f aca="false">(B47^2/G63)</f>
        <v>223.069264069264</v>
      </c>
    </row>
    <row r="67" customFormat="false" ht="12.75" hidden="false" customHeight="false" outlineLevel="0" collapsed="false">
      <c r="H67" s="34"/>
    </row>
    <row r="68" customFormat="false" ht="12.75" hidden="false" customHeight="false" outlineLevel="0" collapsed="false">
      <c r="A68" s="1" t="s">
        <v>84</v>
      </c>
    </row>
    <row r="70" customFormat="false" ht="12.75" hidden="false" customHeight="false" outlineLevel="0" collapsed="false">
      <c r="A70" s="7" t="s">
        <v>19</v>
      </c>
      <c r="B70" s="7" t="s">
        <v>20</v>
      </c>
      <c r="C70" s="7" t="s">
        <v>21</v>
      </c>
      <c r="D70" s="7" t="s">
        <v>22</v>
      </c>
      <c r="E70" s="1" t="s">
        <v>23</v>
      </c>
      <c r="F70" s="7" t="s">
        <v>85</v>
      </c>
      <c r="G70" s="15" t="s">
        <v>26</v>
      </c>
      <c r="H70" s="7" t="s">
        <v>25</v>
      </c>
      <c r="I70" s="1" t="s">
        <v>62</v>
      </c>
      <c r="J70" s="7" t="s">
        <v>86</v>
      </c>
      <c r="K70" s="7" t="s">
        <v>28</v>
      </c>
      <c r="L70" s="7" t="s">
        <v>29</v>
      </c>
    </row>
    <row r="71" customFormat="false" ht="12.75" hidden="false" customHeight="false" outlineLevel="0" collapsed="false">
      <c r="A71" s="47" t="n">
        <f aca="false">(B55)</f>
        <v>131.058511106045</v>
      </c>
      <c r="B71" s="47" t="n">
        <f aca="false">(B56)</f>
        <v>68.1273317643758</v>
      </c>
      <c r="C71" s="48" t="n">
        <f aca="false">(D55)</f>
        <v>194.759420289855</v>
      </c>
      <c r="D71" s="14" t="n">
        <f aca="false">(C55)</f>
        <v>495.349796174288</v>
      </c>
      <c r="E71" s="14" t="n">
        <f aca="false">(C56)</f>
        <v>952.918675691214</v>
      </c>
      <c r="F71" s="49" t="n">
        <f aca="false">(E58*1000)</f>
        <v>376940</v>
      </c>
      <c r="G71" s="29" t="n">
        <f aca="false">(3*(D71^2*E40+E71^2*E41))</f>
        <v>18377734.7569389</v>
      </c>
      <c r="H71" s="50" t="n">
        <f aca="false">(F71/3/D71^2)</f>
        <v>0.512067242284514</v>
      </c>
      <c r="I71" s="50" t="n">
        <f aca="false">(G71/3/D71^2)</f>
        <v>24.9658724370509</v>
      </c>
      <c r="J71" s="51" t="n">
        <f aca="false">(SQRT(K71^2+L71^2))</f>
        <v>0.0943810572687225</v>
      </c>
      <c r="K71" s="52" t="n">
        <f aca="false">(H71/E33)</f>
        <v>0.00193541344207644</v>
      </c>
      <c r="L71" s="21" t="n">
        <f aca="false">(I71/E33)</f>
        <v>0.0943612110242874</v>
      </c>
      <c r="M71" s="0" t="s">
        <v>79</v>
      </c>
    </row>
    <row r="72" customFormat="false" ht="12.75" hidden="false" customHeight="false" outlineLevel="0" collapsed="false">
      <c r="A72" s="47" t="n">
        <f aca="false">(B55)</f>
        <v>131.058511106045</v>
      </c>
      <c r="B72" s="47" t="n">
        <f aca="false">(B57)</f>
        <v>13.8</v>
      </c>
      <c r="C72" s="48" t="n">
        <f aca="false">(G55)</f>
        <v>77</v>
      </c>
      <c r="D72" s="14" t="n">
        <f aca="false">(F55)</f>
        <v>195.841280738331</v>
      </c>
      <c r="E72" s="14" t="n">
        <f aca="false">(F57)</f>
        <v>1859.90338164251</v>
      </c>
      <c r="F72" s="49" t="n">
        <f aca="false">(H58*1000)</f>
        <v>115007.46992458</v>
      </c>
      <c r="G72" s="29" t="n">
        <f aca="false">(3*(D72^2*E40+E72^2*E42))</f>
        <v>49549077.0024336</v>
      </c>
      <c r="H72" s="50" t="n">
        <f aca="false">(F72/3/D72^2)</f>
        <v>0.999531104358863</v>
      </c>
      <c r="I72" s="50" t="n">
        <f aca="false">(G72/3/D72^2)</f>
        <v>430.631538009513</v>
      </c>
      <c r="J72" s="51" t="n">
        <f aca="false">(SQRT(K72^2+L72^2))</f>
        <v>0.64349623991087</v>
      </c>
      <c r="K72" s="52" t="n">
        <f aca="false">(H72/G33)</f>
        <v>0.00149360350551403</v>
      </c>
      <c r="L72" s="21" t="n">
        <f aca="false">(I72/G33)</f>
        <v>0.643494506525111</v>
      </c>
      <c r="M72" s="0" t="s">
        <v>80</v>
      </c>
    </row>
    <row r="73" customFormat="false" ht="12.75" hidden="false" customHeight="false" outlineLevel="0" collapsed="false">
      <c r="A73" s="47" t="n">
        <f aca="false">(B56)</f>
        <v>68.1273317643758</v>
      </c>
      <c r="B73" s="47" t="n">
        <f aca="false">(B57)</f>
        <v>13.8</v>
      </c>
      <c r="C73" s="48" t="n">
        <f aca="false">(J56)</f>
        <v>77</v>
      </c>
      <c r="D73" s="14" t="n">
        <f aca="false">(I56)</f>
        <v>376.745514640688</v>
      </c>
      <c r="E73" s="14" t="n">
        <f aca="false">(I57)</f>
        <v>1859.90338164251</v>
      </c>
      <c r="F73" s="49" t="n">
        <f aca="false">(K58*1000)</f>
        <v>96588</v>
      </c>
      <c r="G73" s="29" t="n">
        <f aca="false">(3*(D73^2*E41+E73^2*E42))</f>
        <v>32416856.1054007</v>
      </c>
      <c r="H73" s="50" t="n">
        <f aca="false">(F73/3/D73^2)</f>
        <v>0.226832739416428</v>
      </c>
      <c r="I73" s="50" t="n">
        <f aca="false">(G73/3/D73^2)</f>
        <v>76.1295841476809</v>
      </c>
      <c r="J73" s="51" t="n">
        <f aca="false">(SQRT(K73^2+L73^2))</f>
        <v>0.421</v>
      </c>
      <c r="K73" s="52" t="n">
        <f aca="false">(H73/G34)</f>
        <v>0.00125438961038961</v>
      </c>
      <c r="L73" s="21" t="n">
        <f aca="false">(I73/G34)</f>
        <v>0.420998131238971</v>
      </c>
      <c r="M73" s="0" t="s">
        <v>81</v>
      </c>
    </row>
    <row r="74" customFormat="false" ht="12.75" hidden="false" customHeight="false" outlineLevel="0" collapsed="false">
      <c r="I74" s="52"/>
    </row>
    <row r="75" customFormat="false" ht="12.75" hidden="false" customHeight="false" outlineLevel="0" collapsed="false">
      <c r="A75" s="1" t="s">
        <v>33</v>
      </c>
      <c r="C75" s="0" t="s">
        <v>87</v>
      </c>
      <c r="D75" s="5" t="s">
        <v>35</v>
      </c>
      <c r="I75" s="13" t="n">
        <f aca="false">(L75/K75)</f>
        <v>48.7550664746084</v>
      </c>
      <c r="J75" s="22" t="n">
        <f aca="false">(J71*100/C71)</f>
        <v>0.0484603297382266</v>
      </c>
      <c r="K75" s="23" t="n">
        <f aca="false">(K71*100/C71)</f>
        <v>0.000993745739844581</v>
      </c>
      <c r="L75" s="22" t="n">
        <f aca="false">(L71*100/C71)</f>
        <v>0.0484501396049815</v>
      </c>
    </row>
    <row r="76" customFormat="false" ht="12.75" hidden="false" customHeight="false" outlineLevel="0" collapsed="false">
      <c r="C76" s="0" t="s">
        <v>88</v>
      </c>
      <c r="D76" s="5" t="s">
        <v>35</v>
      </c>
      <c r="H76" s="24" t="s">
        <v>37</v>
      </c>
      <c r="I76" s="13" t="n">
        <f aca="false">(L76/K76)</f>
        <v>430.833553985032</v>
      </c>
      <c r="J76" s="22" t="n">
        <f aca="false">(J72*100/C72)</f>
        <v>0.83570940248165</v>
      </c>
      <c r="K76" s="23" t="n">
        <f aca="false">(K72*100/C72)</f>
        <v>0.00193974481235588</v>
      </c>
      <c r="L76" s="22" t="n">
        <f aca="false">(L72*100/C72)</f>
        <v>0.835707151331314</v>
      </c>
    </row>
    <row r="77" customFormat="false" ht="12.75" hidden="false" customHeight="false" outlineLevel="0" collapsed="false">
      <c r="C77" s="0" t="s">
        <v>89</v>
      </c>
      <c r="D77" s="5" t="s">
        <v>35</v>
      </c>
      <c r="I77" s="13" t="n">
        <f aca="false">(L77/K77)</f>
        <v>335.619912467395</v>
      </c>
      <c r="J77" s="22" t="n">
        <f aca="false">(J73*100/C73)</f>
        <v>0.546753246753247</v>
      </c>
      <c r="K77" s="23" t="n">
        <f aca="false">(K73*100/C73)</f>
        <v>0.0016290774160904</v>
      </c>
      <c r="L77" s="22" t="n">
        <f aca="false">(L73*100/C73)</f>
        <v>0.546750819790871</v>
      </c>
    </row>
    <row r="79" customFormat="false" ht="12.75" hidden="false" customHeight="true" outlineLevel="0" collapsed="false">
      <c r="A79" s="1" t="s">
        <v>90</v>
      </c>
      <c r="I79" s="25" t="s">
        <v>40</v>
      </c>
      <c r="J79" s="25"/>
    </row>
    <row r="80" customFormat="false" ht="12.75" hidden="false" customHeight="false" outlineLevel="0" collapsed="false">
      <c r="H80" s="15"/>
      <c r="I80" s="26" t="s">
        <v>44</v>
      </c>
      <c r="J80" s="26" t="s">
        <v>45</v>
      </c>
      <c r="K80" s="27"/>
    </row>
    <row r="81" customFormat="false" ht="12.75" hidden="false" customHeight="false" outlineLevel="0" collapsed="false">
      <c r="G81" s="1"/>
      <c r="H81" s="30" t="s">
        <v>91</v>
      </c>
      <c r="I81" s="31" t="n">
        <f aca="false">(0.5*(K75+K76-K77))</f>
        <v>0.000652206568055031</v>
      </c>
      <c r="J81" s="53" t="n">
        <f aca="false">(0.5*(L75+L76-L77))</f>
        <v>0.168703235572712</v>
      </c>
      <c r="K81" s="27"/>
      <c r="L81" s="21"/>
    </row>
    <row r="82" customFormat="false" ht="12.75" hidden="false" customHeight="false" outlineLevel="0" collapsed="false">
      <c r="A82" s="1" t="s">
        <v>92</v>
      </c>
      <c r="D82" s="1" t="s">
        <v>93</v>
      </c>
      <c r="H82" s="30" t="s">
        <v>94</v>
      </c>
      <c r="I82" s="31" t="n">
        <f aca="false">(0.5*($K75+$K77-$K76))</f>
        <v>0.000341539171789551</v>
      </c>
      <c r="J82" s="53" t="n">
        <f aca="false">(0.5*(L75+L77-L76))</f>
        <v>-0.120253095967731</v>
      </c>
      <c r="K82" s="27"/>
      <c r="L82" s="21"/>
    </row>
    <row r="83" customFormat="false" ht="12.75" hidden="false" customHeight="false" outlineLevel="0" collapsed="false">
      <c r="D83" s="27" t="s">
        <v>55</v>
      </c>
      <c r="E83" s="27" t="s">
        <v>56</v>
      </c>
      <c r="F83" s="27" t="s">
        <v>57</v>
      </c>
      <c r="H83" s="30" t="s">
        <v>95</v>
      </c>
      <c r="I83" s="31" t="n">
        <f aca="false">(0.5*(K76+K77-K75))</f>
        <v>0.00128753824430085</v>
      </c>
      <c r="J83" s="53" t="n">
        <f aca="false">(0.5*(L76+L77-L75))</f>
        <v>0.667003915758602</v>
      </c>
      <c r="K83" s="7" t="s">
        <v>96</v>
      </c>
      <c r="L83" s="54" t="s">
        <v>97</v>
      </c>
    </row>
    <row r="84" customFormat="false" ht="12.75" hidden="false" customHeight="false" outlineLevel="0" collapsed="false">
      <c r="A84" s="0" t="s">
        <v>98</v>
      </c>
      <c r="B84" s="55" t="n">
        <f aca="false">(D40)</f>
        <v>0.336075522453077</v>
      </c>
      <c r="C84" s="24" t="s">
        <v>55</v>
      </c>
      <c r="D84" s="56" t="n">
        <f aca="false">(E88^2*K85+E89^2*K84)</f>
        <v>33.2526923279742</v>
      </c>
      <c r="E84" s="56" t="n">
        <f aca="false">(-E89*K84)</f>
        <v>-78.0386242458112</v>
      </c>
      <c r="F84" s="56" t="n">
        <f aca="false">(-E88*K85)</f>
        <v>69.4576012795749</v>
      </c>
      <c r="H84" s="30" t="s">
        <v>99</v>
      </c>
      <c r="I84" s="31" t="n">
        <f aca="false">(I81*I82+I82*I83+I81*I83)/I83</f>
        <v>0.00116675348705148</v>
      </c>
      <c r="J84" s="53" t="n">
        <f aca="false">(J81*J82+J82*J83+J81*J83)/J83</f>
        <v>0.0180348963086675</v>
      </c>
      <c r="K84" s="50" t="n">
        <f aca="false">(1/(J84*F34/J7))</f>
        <v>150.125150032196</v>
      </c>
      <c r="L84" s="27" t="s">
        <v>56</v>
      </c>
    </row>
    <row r="85" customFormat="false" ht="12.75" hidden="false" customHeight="false" outlineLevel="0" collapsed="false">
      <c r="A85" s="0" t="s">
        <v>100</v>
      </c>
      <c r="B85" s="55" t="n">
        <f aca="false">(D41)</f>
        <v>0.047555914279977</v>
      </c>
      <c r="C85" s="24" t="s">
        <v>56</v>
      </c>
      <c r="D85" s="56" t="n">
        <f aca="false">(-E89*K84)</f>
        <v>-78.0386242458112</v>
      </c>
      <c r="E85" s="56" t="n">
        <f aca="false">(E87^2*K86+K84)</f>
        <v>188.095839488293</v>
      </c>
      <c r="F85" s="56" t="n">
        <f aca="false">(-E87*K86)</f>
        <v>-187.452301296926</v>
      </c>
      <c r="H85" s="30" t="s">
        <v>101</v>
      </c>
      <c r="I85" s="31" t="n">
        <f aca="false">(I81*I82+I82*I83+I81*I83)/I82</f>
        <v>0.00439844053137136</v>
      </c>
      <c r="J85" s="53" t="n">
        <f aca="false">(J81*J82+J82*J83+J81*J83)/J82</f>
        <v>-0.100033569708755</v>
      </c>
      <c r="K85" s="50" t="n">
        <f aca="false">(1/(J85*F35/J7))</f>
        <v>-659.638391934668</v>
      </c>
      <c r="L85" s="27" t="s">
        <v>57</v>
      </c>
    </row>
    <row r="86" customFormat="false" ht="12.75" hidden="false" customHeight="false" outlineLevel="0" collapsed="false">
      <c r="A86" s="0" t="s">
        <v>102</v>
      </c>
      <c r="B86" s="55" t="n">
        <f aca="false">(D42)</f>
        <v>0.00735596349733963</v>
      </c>
      <c r="C86" s="24" t="s">
        <v>57</v>
      </c>
      <c r="D86" s="56" t="n">
        <f aca="false">(-E88*K85)</f>
        <v>69.4576012795749</v>
      </c>
      <c r="E86" s="56" t="n">
        <f aca="false">(-E87*K86)</f>
        <v>-187.452301296926</v>
      </c>
      <c r="F86" s="56" t="n">
        <f aca="false">(K85+K86)</f>
        <v>265.769225489349</v>
      </c>
      <c r="H86" s="30" t="s">
        <v>103</v>
      </c>
      <c r="I86" s="31" t="n">
        <f aca="false">(I81*I82+I82*I83+I81*I83)/I81</f>
        <v>0.00230331893272717</v>
      </c>
      <c r="J86" s="53" t="n">
        <f aca="false">(J81*J82+J82*J83+J81*J83)/J81</f>
        <v>0.0713047762086154</v>
      </c>
      <c r="K86" s="50" t="n">
        <f aca="false">(1/(J86*F35/J7))</f>
        <v>925.407617424017</v>
      </c>
      <c r="L86" s="27" t="s">
        <v>57</v>
      </c>
    </row>
    <row r="87" customFormat="false" ht="12.75" hidden="false" customHeight="false" outlineLevel="0" collapsed="false">
      <c r="D87" s="0" t="s">
        <v>104</v>
      </c>
      <c r="E87" s="50" t="n">
        <f aca="false">(B35/B34)</f>
        <v>0.202561874105513</v>
      </c>
      <c r="H87" s="57" t="s">
        <v>105</v>
      </c>
      <c r="J87" s="21" t="n">
        <f aca="false">(J84*(J85+J86)/(J84+J85+J86))</f>
        <v>0.0484501396049815</v>
      </c>
      <c r="K87" s="0" t="s">
        <v>106</v>
      </c>
    </row>
    <row r="88" customFormat="false" ht="12.75" hidden="false" customHeight="false" outlineLevel="0" collapsed="false">
      <c r="D88" s="0" t="s">
        <v>107</v>
      </c>
      <c r="E88" s="50" t="n">
        <f aca="false">(B35/B33)</f>
        <v>0.105296480812557</v>
      </c>
      <c r="H88" s="57" t="s">
        <v>108</v>
      </c>
      <c r="J88" s="21" t="n">
        <f aca="false">(J85*(J84+J86)/(J84+J85+J86))</f>
        <v>0.835707151331314</v>
      </c>
      <c r="K88" s="0" t="s">
        <v>109</v>
      </c>
    </row>
    <row r="89" customFormat="false" ht="12.75" hidden="false" customHeight="false" outlineLevel="0" collapsed="false">
      <c r="D89" s="0" t="s">
        <v>110</v>
      </c>
      <c r="E89" s="50" t="n">
        <f aca="false">(B34/B33)</f>
        <v>0.519823788546256</v>
      </c>
      <c r="H89" s="57" t="s">
        <v>111</v>
      </c>
      <c r="J89" s="21" t="n">
        <f aca="false">(J86*(J84+J85)/(J84+J85+J86))</f>
        <v>0.546750819790871</v>
      </c>
      <c r="K89" s="0" t="s">
        <v>112</v>
      </c>
    </row>
    <row r="90" customFormat="false" ht="12.75" hidden="false" customHeight="false" outlineLevel="0" collapsed="false">
      <c r="H90" s="34"/>
    </row>
    <row r="91" customFormat="false" ht="12.75" hidden="false" customHeight="false" outlineLevel="0" collapsed="false">
      <c r="H91" s="34"/>
    </row>
    <row r="92" customFormat="false" ht="12.75" hidden="false" customHeight="false" outlineLevel="0" collapsed="false">
      <c r="A92" s="1" t="s">
        <v>113</v>
      </c>
    </row>
    <row r="93" customFormat="false" ht="12.75" hidden="false" customHeight="false" outlineLevel="0" collapsed="false">
      <c r="A93" s="0" t="s">
        <v>114</v>
      </c>
      <c r="D93" s="58" t="s">
        <v>115</v>
      </c>
      <c r="I93" s="27" t="s">
        <v>116</v>
      </c>
    </row>
    <row r="94" customFormat="false" ht="12.75" hidden="false" customHeight="false" outlineLevel="0" collapsed="false">
      <c r="A94" s="27" t="s">
        <v>117</v>
      </c>
      <c r="B94" s="10" t="s">
        <v>118</v>
      </c>
      <c r="D94" s="59" t="s">
        <v>59</v>
      </c>
      <c r="E94" s="59" t="s">
        <v>25</v>
      </c>
      <c r="G94" s="27" t="s">
        <v>119</v>
      </c>
      <c r="H94" s="0" t="s">
        <v>43</v>
      </c>
      <c r="I94" s="27" t="s">
        <v>120</v>
      </c>
    </row>
    <row r="95" customFormat="false" ht="12.75" hidden="false" customHeight="false" outlineLevel="0" collapsed="false">
      <c r="A95" s="10" t="s">
        <v>121</v>
      </c>
      <c r="B95" s="4" t="n">
        <v>0.6356</v>
      </c>
      <c r="C95" s="3"/>
      <c r="D95" s="59" t="s">
        <v>66</v>
      </c>
      <c r="E95" s="60" t="n">
        <f aca="false">(B95)/3</f>
        <v>0.211866666666667</v>
      </c>
      <c r="G95" s="24" t="s">
        <v>46</v>
      </c>
      <c r="H95" s="29" t="n">
        <f aca="false">(3*(E95*C47^2)+3*(E96*C48^2))</f>
        <v>317410.076555373</v>
      </c>
      <c r="I95" s="22" t="n">
        <f aca="false">(F15-H95)/H95</f>
        <v>0.187548940130267</v>
      </c>
    </row>
    <row r="96" customFormat="false" ht="12.75" hidden="false" customHeight="false" outlineLevel="0" collapsed="false">
      <c r="A96" s="10" t="s">
        <v>122</v>
      </c>
      <c r="B96" s="4" t="n">
        <v>0.1778</v>
      </c>
      <c r="C96" s="3"/>
      <c r="D96" s="59" t="s">
        <v>68</v>
      </c>
      <c r="E96" s="60" t="n">
        <f aca="false">(B96/3)</f>
        <v>0.0592666666666667</v>
      </c>
      <c r="G96" s="24" t="s">
        <v>48</v>
      </c>
      <c r="H96" s="29" t="n">
        <f aca="false">(3*(E95*F47^2)+3*(E96*F48^2)+3*(E97*F49^2))</f>
        <v>85804.1105276669</v>
      </c>
      <c r="I96" s="22" t="n">
        <f aca="false">(F16-H96)/H96</f>
        <v>0.112394259587639</v>
      </c>
    </row>
    <row r="97" customFormat="false" ht="12.75" hidden="false" customHeight="false" outlineLevel="0" collapsed="false">
      <c r="A97" s="10" t="s">
        <v>123</v>
      </c>
      <c r="B97" s="4" t="n">
        <v>0.0209</v>
      </c>
      <c r="C97" s="3"/>
      <c r="D97" s="59" t="s">
        <v>70</v>
      </c>
      <c r="E97" s="60" t="n">
        <f aca="false">(B97/3)</f>
        <v>0.00696666666666667</v>
      </c>
      <c r="G97" s="24" t="s">
        <v>51</v>
      </c>
      <c r="H97" s="29" t="n">
        <f aca="false">(3*(E96*I48^2)+3*(E97*I49^2))</f>
        <v>97534.5594132195</v>
      </c>
      <c r="I97" s="22" t="n">
        <f aca="false">(F17-H97)/H97</f>
        <v>-0.00970486173223191</v>
      </c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J99" s="0" t="n">
        <f aca="false">(3*E95*F47^2)</f>
        <v>10553.7279283064</v>
      </c>
    </row>
    <row r="100" customFormat="false" ht="12.75" hidden="false" customHeight="false" outlineLevel="0" collapsed="false">
      <c r="J100" s="0" t="n">
        <f aca="false">(3*E96*F48^2)</f>
        <v>2952.25428831478</v>
      </c>
    </row>
    <row r="101" customFormat="false" ht="12.75" hidden="false" customHeight="false" outlineLevel="0" collapsed="false">
      <c r="J101" s="0" t="n">
        <f aca="false">(3*E97*F49^2)</f>
        <v>72298.1283110457</v>
      </c>
    </row>
  </sheetData>
  <sheetProtection sheet="true" objects="true" scenarios="true"/>
  <mergeCells count="2">
    <mergeCell ref="J24:K24"/>
    <mergeCell ref="I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29:46Z</dcterms:created>
  <dc:creator/>
  <dc:description/>
  <dc:language>en-US</dc:language>
  <cp:lastModifiedBy>Bruce A. Mork</cp:lastModifiedBy>
  <cp:lastPrinted>2009-09-24T19:09:09Z</cp:lastPrinted>
  <dcterms:modified xsi:type="dcterms:W3CDTF">2011-09-21T15:29:46Z</dcterms:modified>
  <cp:revision>0</cp:revision>
  <dc:subject/>
  <dc:title/>
</cp:coreProperties>
</file>