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st guess" sheetId="1" state="visible" r:id="rId2"/>
    <sheet name="solver" sheetId="2" state="visible" r:id="rId3"/>
    <sheet name="predict G(t)" sheetId="3" state="visible" r:id="rId4"/>
  </sheets>
  <definedNames>
    <definedName function="false" hidden="false" localSheetId="0" name="solver_adj" vbProcedure="false">'first guess'!$H$3,'first guess'!$J$3,'first guess'!$L$3,'first guess'!$N$3,'first guess'!$P$3,'first guess'!$R$3,'first guess'!$T$3</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first guess'!$E$2:$T$3</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first guess'!$U$4</definedName>
    <definedName function="false" hidden="false" localSheetId="0" name="solver_pre" vbProcedure="false">0.000001</definedName>
    <definedName function="false" hidden="false" localSheetId="0" name="solver_rel1" vbProcedure="false">3</definedName>
    <definedName function="false" hidden="false" localSheetId="0" name="solver_rhs1"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 function="false" hidden="false" localSheetId="1" name="solver_adj" vbProcedure="false">solver!$H$2:$T$3</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solver!$H$2:$T$3</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definedName>
    <definedName function="false" hidden="false" localSheetId="1" name="solver_nwt" vbProcedure="false">1</definedName>
    <definedName function="false" hidden="false" localSheetId="1" name="solver_opt" vbProcedure="false">solver!$U$4</definedName>
    <definedName function="false" hidden="false" localSheetId="1" name="solver_pre" vbProcedure="false">0.000001</definedName>
    <definedName function="false" hidden="false" localSheetId="1" name="solver_rel1" vbProcedure="false">3</definedName>
    <definedName function="false" hidden="false" localSheetId="1" name="solver_rhs1" vbProcedure="false">0</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color rgb="FF000000"/>
            <rFont val="Tahoma"/>
            <family val="2"/>
          </rPr>
          <t xml:space="preserve">These sliders control lambda1 and g1.  Open the control tool box and go to design mode to change.  Set min and max (must be integers).  To get non integers use an intermediate cell that calculates the correct values.  FAM 24Oct05.</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2</xdr:colOff>
                <xdr:row>4</xdr:row>
                <xdr:rowOff>7</xdr:rowOff>
              </xdr:to>
            </anchor>
          </commentPr>
        </mc:Choice>
        <mc:Fallback/>
      </mc:AlternateContent>
    </comment>
  </commentList>
</comments>
</file>

<file path=xl/sharedStrings.xml><?xml version="1.0" encoding="utf-8"?>
<sst xmlns="http://schemas.openxmlformats.org/spreadsheetml/2006/main" count="65" uniqueCount="35">
  <si>
    <t xml:space="preserve">slider</t>
  </si>
  <si>
    <t xml:space="preserve">k</t>
  </si>
  <si>
    <t xml:space="preserve">lambda_k</t>
  </si>
  <si>
    <t xml:space="preserve">G_k</t>
  </si>
  <si>
    <t xml:space="preserve">minimize:</t>
  </si>
  <si>
    <t xml:space="preserve">w (rad/s)</t>
  </si>
  <si>
    <t xml:space="preserve">G' (Pa)</t>
  </si>
  <si>
    <t xml:space="preserve">G" (Pa)</t>
  </si>
  <si>
    <t xml:space="preserve">predicted G'</t>
  </si>
  <si>
    <t xml:space="preserve">predicted G"</t>
  </si>
  <si>
    <t xml:space="preserve">G'_1</t>
  </si>
  <si>
    <t xml:space="preserve">G"_1</t>
  </si>
  <si>
    <t xml:space="preserve">G'_2</t>
  </si>
  <si>
    <t xml:space="preserve">G"_2</t>
  </si>
  <si>
    <t xml:space="preserve">G'_3</t>
  </si>
  <si>
    <t xml:space="preserve">G"_3</t>
  </si>
  <si>
    <t xml:space="preserve">G'_4</t>
  </si>
  <si>
    <t xml:space="preserve">G"_4</t>
  </si>
  <si>
    <t xml:space="preserve">G'_5</t>
  </si>
  <si>
    <t xml:space="preserve">G"_5</t>
  </si>
  <si>
    <t xml:space="preserve">G'_6</t>
  </si>
  <si>
    <t xml:space="preserve">G"_6</t>
  </si>
  <si>
    <t xml:space="preserve">G'_7</t>
  </si>
  <si>
    <t xml:space="preserve">G"_7</t>
  </si>
  <si>
    <t xml:space="preserve">g_k</t>
  </si>
  <si>
    <t xml:space="preserve">G(t) Pa</t>
  </si>
  <si>
    <t xml:space="preserve">G_1</t>
  </si>
  <si>
    <t xml:space="preserve">G_2</t>
  </si>
  <si>
    <t xml:space="preserve">G_3</t>
  </si>
  <si>
    <t xml:space="preserve">G_4</t>
  </si>
  <si>
    <t xml:space="preserve">G_5</t>
  </si>
  <si>
    <t xml:space="preserve">G_6</t>
  </si>
  <si>
    <t xml:space="preserve">G_7</t>
  </si>
  <si>
    <t xml:space="preserve">predicted viscosity:</t>
  </si>
  <si>
    <t xml:space="preserve">Pa s</t>
  </si>
</sst>
</file>

<file path=xl/styles.xml><?xml version="1.0" encoding="utf-8"?>
<styleSheet xmlns="http://schemas.openxmlformats.org/spreadsheetml/2006/main">
  <numFmts count="7">
    <numFmt numFmtId="164" formatCode="General"/>
    <numFmt numFmtId="165" formatCode="General"/>
    <numFmt numFmtId="166" formatCode="0.0E+00"/>
    <numFmt numFmtId="167" formatCode="_(* #,##0.00_);_(* \(#,##0.00\);_(* \-??_);_(@_)"/>
    <numFmt numFmtId="168" formatCode="_(* #,##0_);_(* \(#,##0\);_(* \-??_);_(@_)"/>
    <numFmt numFmtId="169" formatCode="0.00E+00"/>
    <numFmt numFmtId="170" formatCode="0.E+00"/>
  </numFmts>
  <fonts count="9">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sz val="10"/>
      <color rgb="FF000000"/>
      <name val="Tahoma"/>
      <family val="2"/>
    </font>
    <font>
      <sz val="10"/>
      <color rgb="FF000000"/>
      <name val="Arial"/>
      <family val="2"/>
    </font>
    <font>
      <sz val="15"/>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33CCCC"/>
        <bgColor rgb="FF00CCFF"/>
      </patternFill>
    </fill>
    <fill>
      <patternFill patternType="solid">
        <fgColor rgb="FF99CCFF"/>
        <bgColor rgb="FFCCCCFF"/>
      </patternFill>
    </fill>
  </fills>
  <borders count="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950914529495"/>
          <c:y val="0.0482385338524357"/>
          <c:w val="0.895307213259452"/>
          <c:h val="0.927167410502326"/>
        </c:manualLayout>
      </c:layout>
      <c:scatterChart>
        <c:scatterStyle val="lineMarker"/>
        <c:varyColors val="0"/>
        <c:ser>
          <c:idx val="0"/>
          <c:order val="0"/>
          <c:tx>
            <c:strRef>
              <c:f>"G' (Pa)"</c:f>
              <c:strCache>
                <c:ptCount val="1"/>
                <c:pt idx="0">
                  <c:v>G' (P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rst guess'!$A$48:$A$75</c:f>
              <c:numCache>
                <c:formatCode>General</c:formatCode>
                <c:ptCount val="28"/>
                <c:pt idx="0">
                  <c:v>6.35</c:v>
                </c:pt>
                <c:pt idx="1">
                  <c:v>9.92</c:v>
                </c:pt>
                <c:pt idx="2">
                  <c:v>15.5</c:v>
                </c:pt>
                <c:pt idx="3">
                  <c:v>24.9</c:v>
                </c:pt>
                <c:pt idx="4">
                  <c:v>39.9</c:v>
                </c:pt>
                <c:pt idx="5">
                  <c:v>61.9</c:v>
                </c:pt>
                <c:pt idx="6">
                  <c:v>96.2</c:v>
                </c:pt>
                <c:pt idx="7">
                  <c:v>147</c:v>
                </c:pt>
                <c:pt idx="8">
                  <c:v>238</c:v>
                </c:pt>
                <c:pt idx="9">
                  <c:v>384</c:v>
                </c:pt>
                <c:pt idx="10">
                  <c:v>599</c:v>
                </c:pt>
                <c:pt idx="11">
                  <c:v>933</c:v>
                </c:pt>
                <c:pt idx="12">
                  <c:v>1480</c:v>
                </c:pt>
                <c:pt idx="13">
                  <c:v>2310</c:v>
                </c:pt>
                <c:pt idx="14">
                  <c:v>3730</c:v>
                </c:pt>
                <c:pt idx="15">
                  <c:v>4930</c:v>
                </c:pt>
                <c:pt idx="16">
                  <c:v>6050</c:v>
                </c:pt>
                <c:pt idx="17">
                  <c:v>7700</c:v>
                </c:pt>
                <c:pt idx="18">
                  <c:v>9800</c:v>
                </c:pt>
                <c:pt idx="19">
                  <c:v>12200</c:v>
                </c:pt>
                <c:pt idx="20">
                  <c:v>15300</c:v>
                </c:pt>
                <c:pt idx="21">
                  <c:v>19100</c:v>
                </c:pt>
                <c:pt idx="22">
                  <c:v>30800</c:v>
                </c:pt>
                <c:pt idx="23">
                  <c:v>48100</c:v>
                </c:pt>
                <c:pt idx="24">
                  <c:v>76500</c:v>
                </c:pt>
                <c:pt idx="25">
                  <c:v>122000</c:v>
                </c:pt>
                <c:pt idx="26">
                  <c:v>193000</c:v>
                </c:pt>
                <c:pt idx="27">
                  <c:v>302000</c:v>
                </c:pt>
              </c:numCache>
            </c:numRef>
          </c:xVal>
          <c:yVal>
            <c:numRef>
              <c:f>'first guess'!$B$48:$B$75</c:f>
              <c:numCache>
                <c:formatCode>General</c:formatCode>
                <c:ptCount val="28"/>
                <c:pt idx="0">
                  <c:v>0.981</c:v>
                </c:pt>
                <c:pt idx="1">
                  <c:v>2.51</c:v>
                </c:pt>
                <c:pt idx="2">
                  <c:v>5.49</c:v>
                </c:pt>
                <c:pt idx="3">
                  <c:v>11.6</c:v>
                </c:pt>
                <c:pt idx="4">
                  <c:v>21.3</c:v>
                </c:pt>
                <c:pt idx="5">
                  <c:v>32.9</c:v>
                </c:pt>
                <c:pt idx="6">
                  <c:v>48.1</c:v>
                </c:pt>
                <c:pt idx="7">
                  <c:v>66.2</c:v>
                </c:pt>
                <c:pt idx="8">
                  <c:v>89.6</c:v>
                </c:pt>
                <c:pt idx="9">
                  <c:v>119</c:v>
                </c:pt>
                <c:pt idx="10">
                  <c:v>158</c:v>
                </c:pt>
                <c:pt idx="11">
                  <c:v>205</c:v>
                </c:pt>
                <c:pt idx="12">
                  <c:v>272</c:v>
                </c:pt>
                <c:pt idx="13">
                  <c:v>340</c:v>
                </c:pt>
                <c:pt idx="14">
                  <c:v>469</c:v>
                </c:pt>
                <c:pt idx="15">
                  <c:v>540</c:v>
                </c:pt>
                <c:pt idx="16">
                  <c:v>576</c:v>
                </c:pt>
                <c:pt idx="17">
                  <c:v>638</c:v>
                </c:pt>
                <c:pt idx="18">
                  <c:v>721</c:v>
                </c:pt>
                <c:pt idx="19">
                  <c:v>846</c:v>
                </c:pt>
                <c:pt idx="20">
                  <c:v>919</c:v>
                </c:pt>
                <c:pt idx="21">
                  <c:v>1100</c:v>
                </c:pt>
                <c:pt idx="22">
                  <c:v>1460</c:v>
                </c:pt>
                <c:pt idx="23">
                  <c:v>1830</c:v>
                </c:pt>
                <c:pt idx="24">
                  <c:v>2240</c:v>
                </c:pt>
                <c:pt idx="25">
                  <c:v>2750</c:v>
                </c:pt>
                <c:pt idx="26">
                  <c:v>3450</c:v>
                </c:pt>
                <c:pt idx="27">
                  <c:v>4230</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rst guess'!$C$5:$C$46</c:f>
              <c:numCache>
                <c:formatCode>General</c:formatCode>
                <c:ptCount val="42"/>
                <c:pt idx="0">
                  <c:v>1.02</c:v>
                </c:pt>
                <c:pt idx="1">
                  <c:v>1.57</c:v>
                </c:pt>
                <c:pt idx="2">
                  <c:v>2.54</c:v>
                </c:pt>
                <c:pt idx="3">
                  <c:v>4.09</c:v>
                </c:pt>
                <c:pt idx="4">
                  <c:v>6.22</c:v>
                </c:pt>
                <c:pt idx="5">
                  <c:v>9.83</c:v>
                </c:pt>
                <c:pt idx="6">
                  <c:v>15.6</c:v>
                </c:pt>
                <c:pt idx="7">
                  <c:v>24.2</c:v>
                </c:pt>
                <c:pt idx="8">
                  <c:v>39.1</c:v>
                </c:pt>
                <c:pt idx="9">
                  <c:v>62.1</c:v>
                </c:pt>
                <c:pt idx="10">
                  <c:v>95</c:v>
                </c:pt>
                <c:pt idx="11">
                  <c:v>154</c:v>
                </c:pt>
                <c:pt idx="12">
                  <c:v>235</c:v>
                </c:pt>
                <c:pt idx="13">
                  <c:v>381</c:v>
                </c:pt>
                <c:pt idx="14">
                  <c:v>593</c:v>
                </c:pt>
                <c:pt idx="15">
                  <c:v>941</c:v>
                </c:pt>
                <c:pt idx="16">
                  <c:v>1490</c:v>
                </c:pt>
                <c:pt idx="17">
                  <c:v>1900</c:v>
                </c:pt>
                <c:pt idx="18">
                  <c:v>2410</c:v>
                </c:pt>
                <c:pt idx="19">
                  <c:v>3010</c:v>
                </c:pt>
                <c:pt idx="20">
                  <c:v>3900</c:v>
                </c:pt>
                <c:pt idx="21">
                  <c:v>4770</c:v>
                </c:pt>
                <c:pt idx="22">
                  <c:v>6080</c:v>
                </c:pt>
                <c:pt idx="23">
                  <c:v>7720</c:v>
                </c:pt>
                <c:pt idx="24">
                  <c:v>9630</c:v>
                </c:pt>
                <c:pt idx="25">
                  <c:v>12200</c:v>
                </c:pt>
                <c:pt idx="26">
                  <c:v>15300</c:v>
                </c:pt>
                <c:pt idx="27">
                  <c:v>19400</c:v>
                </c:pt>
                <c:pt idx="28">
                  <c:v>24200</c:v>
                </c:pt>
                <c:pt idx="29">
                  <c:v>30200</c:v>
                </c:pt>
                <c:pt idx="30">
                  <c:v>37600</c:v>
                </c:pt>
                <c:pt idx="31">
                  <c:v>47800</c:v>
                </c:pt>
                <c:pt idx="32">
                  <c:v>60600</c:v>
                </c:pt>
                <c:pt idx="33">
                  <c:v>75600</c:v>
                </c:pt>
                <c:pt idx="34">
                  <c:v>120000</c:v>
                </c:pt>
                <c:pt idx="35">
                  <c:v>193000</c:v>
                </c:pt>
                <c:pt idx="36">
                  <c:v>305000</c:v>
                </c:pt>
                <c:pt idx="37">
                  <c:v>483000</c:v>
                </c:pt>
                <c:pt idx="38">
                  <c:v>763000</c:v>
                </c:pt>
                <c:pt idx="39">
                  <c:v>1210000</c:v>
                </c:pt>
                <c:pt idx="40">
                  <c:v>1940000</c:v>
                </c:pt>
                <c:pt idx="41">
                  <c:v>3010000</c:v>
                </c:pt>
              </c:numCache>
            </c:numRef>
          </c:xVal>
          <c:yVal>
            <c:numRef>
              <c:f>'first guess'!$D$5:$D$46</c:f>
              <c:numCache>
                <c:formatCode>General</c:formatCode>
                <c:ptCount val="42"/>
                <c:pt idx="0">
                  <c:v>1.7</c:v>
                </c:pt>
                <c:pt idx="1">
                  <c:v>2.68</c:v>
                </c:pt>
                <c:pt idx="2">
                  <c:v>4.23</c:v>
                </c:pt>
                <c:pt idx="3">
                  <c:v>6.55</c:v>
                </c:pt>
                <c:pt idx="4">
                  <c:v>10.1</c:v>
                </c:pt>
                <c:pt idx="5">
                  <c:v>16</c:v>
                </c:pt>
                <c:pt idx="6">
                  <c:v>24.3</c:v>
                </c:pt>
                <c:pt idx="7">
                  <c:v>34.1</c:v>
                </c:pt>
                <c:pt idx="8">
                  <c:v>47</c:v>
                </c:pt>
                <c:pt idx="9">
                  <c:v>62.3</c:v>
                </c:pt>
                <c:pt idx="10">
                  <c:v>79.4</c:v>
                </c:pt>
                <c:pt idx="11">
                  <c:v>105</c:v>
                </c:pt>
                <c:pt idx="12">
                  <c:v>134</c:v>
                </c:pt>
                <c:pt idx="13">
                  <c:v>175</c:v>
                </c:pt>
                <c:pt idx="14">
                  <c:v>232</c:v>
                </c:pt>
                <c:pt idx="15">
                  <c:v>307</c:v>
                </c:pt>
                <c:pt idx="16">
                  <c:v>424</c:v>
                </c:pt>
                <c:pt idx="17">
                  <c:v>488</c:v>
                </c:pt>
                <c:pt idx="18">
                  <c:v>573</c:v>
                </c:pt>
                <c:pt idx="19">
                  <c:v>660</c:v>
                </c:pt>
                <c:pt idx="20">
                  <c:v>790</c:v>
                </c:pt>
                <c:pt idx="21">
                  <c:v>927</c:v>
                </c:pt>
                <c:pt idx="22">
                  <c:v>1030</c:v>
                </c:pt>
                <c:pt idx="23">
                  <c:v>1230</c:v>
                </c:pt>
                <c:pt idx="24">
                  <c:v>1440</c:v>
                </c:pt>
                <c:pt idx="25">
                  <c:v>1660</c:v>
                </c:pt>
                <c:pt idx="26">
                  <c:v>2030</c:v>
                </c:pt>
                <c:pt idx="27">
                  <c:v>2380</c:v>
                </c:pt>
                <c:pt idx="28">
                  <c:v>2850</c:v>
                </c:pt>
                <c:pt idx="29">
                  <c:v>3410</c:v>
                </c:pt>
                <c:pt idx="30">
                  <c:v>4080</c:v>
                </c:pt>
                <c:pt idx="31">
                  <c:v>4980</c:v>
                </c:pt>
                <c:pt idx="32">
                  <c:v>6200</c:v>
                </c:pt>
                <c:pt idx="33">
                  <c:v>7410</c:v>
                </c:pt>
                <c:pt idx="34">
                  <c:v>11000</c:v>
                </c:pt>
                <c:pt idx="35">
                  <c:v>16800</c:v>
                </c:pt>
                <c:pt idx="36">
                  <c:v>25400</c:v>
                </c:pt>
                <c:pt idx="37">
                  <c:v>39400</c:v>
                </c:pt>
                <c:pt idx="38">
                  <c:v>62100</c:v>
                </c:pt>
                <c:pt idx="39">
                  <c:v>98000</c:v>
                </c:pt>
                <c:pt idx="40">
                  <c:v>149000</c:v>
                </c:pt>
                <c:pt idx="41">
                  <c:v>244000</c:v>
                </c:pt>
              </c:numCache>
            </c:numRef>
          </c:yVal>
          <c:smooth val="0"/>
        </c:ser>
        <c:ser>
          <c:idx val="2"/>
          <c:order val="2"/>
          <c:tx>
            <c:strRef>
              <c:f>"predicted G'"</c:f>
              <c:strCache>
                <c:ptCount val="1"/>
                <c:pt idx="0">
                  <c:v>predicted G'</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rst guess'!$C$5:$C$46</c:f>
              <c:numCache>
                <c:formatCode>General</c:formatCode>
                <c:ptCount val="42"/>
                <c:pt idx="0">
                  <c:v>1.02</c:v>
                </c:pt>
                <c:pt idx="1">
                  <c:v>1.57</c:v>
                </c:pt>
                <c:pt idx="2">
                  <c:v>2.54</c:v>
                </c:pt>
                <c:pt idx="3">
                  <c:v>4.09</c:v>
                </c:pt>
                <c:pt idx="4">
                  <c:v>6.22</c:v>
                </c:pt>
                <c:pt idx="5">
                  <c:v>9.83</c:v>
                </c:pt>
                <c:pt idx="6">
                  <c:v>15.6</c:v>
                </c:pt>
                <c:pt idx="7">
                  <c:v>24.2</c:v>
                </c:pt>
                <c:pt idx="8">
                  <c:v>39.1</c:v>
                </c:pt>
                <c:pt idx="9">
                  <c:v>62.1</c:v>
                </c:pt>
                <c:pt idx="10">
                  <c:v>95</c:v>
                </c:pt>
                <c:pt idx="11">
                  <c:v>154</c:v>
                </c:pt>
                <c:pt idx="12">
                  <c:v>235</c:v>
                </c:pt>
                <c:pt idx="13">
                  <c:v>381</c:v>
                </c:pt>
                <c:pt idx="14">
                  <c:v>593</c:v>
                </c:pt>
                <c:pt idx="15">
                  <c:v>941</c:v>
                </c:pt>
                <c:pt idx="16">
                  <c:v>1490</c:v>
                </c:pt>
                <c:pt idx="17">
                  <c:v>1900</c:v>
                </c:pt>
                <c:pt idx="18">
                  <c:v>2410</c:v>
                </c:pt>
                <c:pt idx="19">
                  <c:v>3010</c:v>
                </c:pt>
                <c:pt idx="20">
                  <c:v>3900</c:v>
                </c:pt>
                <c:pt idx="21">
                  <c:v>4770</c:v>
                </c:pt>
                <c:pt idx="22">
                  <c:v>6080</c:v>
                </c:pt>
                <c:pt idx="23">
                  <c:v>7720</c:v>
                </c:pt>
                <c:pt idx="24">
                  <c:v>9630</c:v>
                </c:pt>
                <c:pt idx="25">
                  <c:v>12200</c:v>
                </c:pt>
                <c:pt idx="26">
                  <c:v>15300</c:v>
                </c:pt>
                <c:pt idx="27">
                  <c:v>19400</c:v>
                </c:pt>
                <c:pt idx="28">
                  <c:v>24200</c:v>
                </c:pt>
                <c:pt idx="29">
                  <c:v>30200</c:v>
                </c:pt>
                <c:pt idx="30">
                  <c:v>37600</c:v>
                </c:pt>
                <c:pt idx="31">
                  <c:v>47800</c:v>
                </c:pt>
                <c:pt idx="32">
                  <c:v>60600</c:v>
                </c:pt>
                <c:pt idx="33">
                  <c:v>75600</c:v>
                </c:pt>
                <c:pt idx="34">
                  <c:v>120000</c:v>
                </c:pt>
                <c:pt idx="35">
                  <c:v>193000</c:v>
                </c:pt>
                <c:pt idx="36">
                  <c:v>305000</c:v>
                </c:pt>
                <c:pt idx="37">
                  <c:v>483000</c:v>
                </c:pt>
                <c:pt idx="38">
                  <c:v>763000</c:v>
                </c:pt>
                <c:pt idx="39">
                  <c:v>1210000</c:v>
                </c:pt>
                <c:pt idx="40">
                  <c:v>1940000</c:v>
                </c:pt>
                <c:pt idx="41">
                  <c:v>3010000</c:v>
                </c:pt>
              </c:numCache>
            </c:numRef>
          </c:xVal>
          <c:yVal>
            <c:numRef>
              <c:f>'first guess'!$E$5:$E$46</c:f>
              <c:numCache>
                <c:formatCode>General</c:formatCode>
                <c:ptCount val="42"/>
                <c:pt idx="1">
                  <c:v>0.0561954635438475</c:v>
                </c:pt>
                <c:pt idx="2">
                  <c:v>0.146858511622072</c:v>
                </c:pt>
                <c:pt idx="3">
                  <c:v>0.37927622418145</c:v>
                </c:pt>
                <c:pt idx="4">
                  <c:v>0.869826524972605</c:v>
                </c:pt>
                <c:pt idx="5">
                  <c:v>2.12551500265076</c:v>
                </c:pt>
                <c:pt idx="6">
                  <c:v>5.07581916860849</c:v>
                </c:pt>
                <c:pt idx="7">
                  <c:v>10.9048337391109</c:v>
                </c:pt>
                <c:pt idx="8">
                  <c:v>22.0491183901126</c:v>
                </c:pt>
                <c:pt idx="9">
                  <c:v>36.2123444057092</c:v>
                </c:pt>
                <c:pt idx="10">
                  <c:v>49.4155311768469</c:v>
                </c:pt>
                <c:pt idx="11">
                  <c:v>65.2566950645602</c:v>
                </c:pt>
                <c:pt idx="12">
                  <c:v>84.8489603711306</c:v>
                </c:pt>
                <c:pt idx="13">
                  <c:v>120.018376583257</c:v>
                </c:pt>
                <c:pt idx="14">
                  <c:v>162.250276882275</c:v>
                </c:pt>
                <c:pt idx="15">
                  <c:v>208.016050192606</c:v>
                </c:pt>
                <c:pt idx="16">
                  <c:v>257.400587146793</c:v>
                </c:pt>
                <c:pt idx="17">
                  <c:v>291.182171704449</c:v>
                </c:pt>
                <c:pt idx="18">
                  <c:v>333.930379476477</c:v>
                </c:pt>
                <c:pt idx="19">
                  <c:v>384.952241277483</c:v>
                </c:pt>
                <c:pt idx="20">
                  <c:v>458.269624349525</c:v>
                </c:pt>
                <c:pt idx="21">
                  <c:v>523.399105380624</c:v>
                </c:pt>
                <c:pt idx="22">
                  <c:v>606.46701553481</c:v>
                </c:pt>
                <c:pt idx="23">
                  <c:v>688.356547484425</c:v>
                </c:pt>
                <c:pt idx="24">
                  <c:v>762.909137795759</c:v>
                </c:pt>
                <c:pt idx="25">
                  <c:v>844.577464778554</c:v>
                </c:pt>
                <c:pt idx="26">
                  <c:v>931.692188730812</c:v>
                </c:pt>
                <c:pt idx="27">
                  <c:v>1042.89530501336</c:v>
                </c:pt>
                <c:pt idx="28">
                  <c:v>1174.58907327432</c:v>
                </c:pt>
                <c:pt idx="29">
                  <c:v>1340.78417838677</c:v>
                </c:pt>
                <c:pt idx="30">
                  <c:v>1540.06559658735</c:v>
                </c:pt>
                <c:pt idx="31">
                  <c:v>1789.96969468157</c:v>
                </c:pt>
                <c:pt idx="32">
                  <c:v>2053.19599454424</c:v>
                </c:pt>
                <c:pt idx="33">
                  <c:v>2298.70807197783</c:v>
                </c:pt>
                <c:pt idx="34">
                  <c:v>2805.56840737506</c:v>
                </c:pt>
                <c:pt idx="35">
                  <c:v>3451.68710340931</c:v>
                </c:pt>
                <c:pt idx="36">
                  <c:v>4451.70497707052</c:v>
                </c:pt>
                <c:pt idx="37">
                  <c:v>5972.97639234015</c:v>
                </c:pt>
                <c:pt idx="38">
                  <c:v>7884.05157539479</c:v>
                </c:pt>
                <c:pt idx="39">
                  <c:v>10384.3224320367</c:v>
                </c:pt>
                <c:pt idx="40">
                  <c:v>15017.4384862396</c:v>
                </c:pt>
                <c:pt idx="41">
                  <c:v>24737.1668992305</c:v>
                </c:pt>
              </c:numCache>
            </c:numRef>
          </c:yVal>
          <c:smooth val="0"/>
        </c:ser>
        <c:ser>
          <c:idx val="3"/>
          <c:order val="3"/>
          <c:tx>
            <c:strRef>
              <c:f>"predicted G"</c:f>
              <c:strCache>
                <c:ptCount val="1"/>
                <c:pt idx="0">
                  <c:v>predicted G</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rst guess'!$C$5:$C$46</c:f>
              <c:numCache>
                <c:formatCode>General</c:formatCode>
                <c:ptCount val="42"/>
                <c:pt idx="0">
                  <c:v>1.02</c:v>
                </c:pt>
                <c:pt idx="1">
                  <c:v>1.57</c:v>
                </c:pt>
                <c:pt idx="2">
                  <c:v>2.54</c:v>
                </c:pt>
                <c:pt idx="3">
                  <c:v>4.09</c:v>
                </c:pt>
                <c:pt idx="4">
                  <c:v>6.22</c:v>
                </c:pt>
                <c:pt idx="5">
                  <c:v>9.83</c:v>
                </c:pt>
                <c:pt idx="6">
                  <c:v>15.6</c:v>
                </c:pt>
                <c:pt idx="7">
                  <c:v>24.2</c:v>
                </c:pt>
                <c:pt idx="8">
                  <c:v>39.1</c:v>
                </c:pt>
                <c:pt idx="9">
                  <c:v>62.1</c:v>
                </c:pt>
                <c:pt idx="10">
                  <c:v>95</c:v>
                </c:pt>
                <c:pt idx="11">
                  <c:v>154</c:v>
                </c:pt>
                <c:pt idx="12">
                  <c:v>235</c:v>
                </c:pt>
                <c:pt idx="13">
                  <c:v>381</c:v>
                </c:pt>
                <c:pt idx="14">
                  <c:v>593</c:v>
                </c:pt>
                <c:pt idx="15">
                  <c:v>941</c:v>
                </c:pt>
                <c:pt idx="16">
                  <c:v>1490</c:v>
                </c:pt>
                <c:pt idx="17">
                  <c:v>1900</c:v>
                </c:pt>
                <c:pt idx="18">
                  <c:v>2410</c:v>
                </c:pt>
                <c:pt idx="19">
                  <c:v>3010</c:v>
                </c:pt>
                <c:pt idx="20">
                  <c:v>3900</c:v>
                </c:pt>
                <c:pt idx="21">
                  <c:v>4770</c:v>
                </c:pt>
                <c:pt idx="22">
                  <c:v>6080</c:v>
                </c:pt>
                <c:pt idx="23">
                  <c:v>7720</c:v>
                </c:pt>
                <c:pt idx="24">
                  <c:v>9630</c:v>
                </c:pt>
                <c:pt idx="25">
                  <c:v>12200</c:v>
                </c:pt>
                <c:pt idx="26">
                  <c:v>15300</c:v>
                </c:pt>
                <c:pt idx="27">
                  <c:v>19400</c:v>
                </c:pt>
                <c:pt idx="28">
                  <c:v>24200</c:v>
                </c:pt>
                <c:pt idx="29">
                  <c:v>30200</c:v>
                </c:pt>
                <c:pt idx="30">
                  <c:v>37600</c:v>
                </c:pt>
                <c:pt idx="31">
                  <c:v>47800</c:v>
                </c:pt>
                <c:pt idx="32">
                  <c:v>60600</c:v>
                </c:pt>
                <c:pt idx="33">
                  <c:v>75600</c:v>
                </c:pt>
                <c:pt idx="34">
                  <c:v>120000</c:v>
                </c:pt>
                <c:pt idx="35">
                  <c:v>193000</c:v>
                </c:pt>
                <c:pt idx="36">
                  <c:v>305000</c:v>
                </c:pt>
                <c:pt idx="37">
                  <c:v>483000</c:v>
                </c:pt>
                <c:pt idx="38">
                  <c:v>763000</c:v>
                </c:pt>
                <c:pt idx="39">
                  <c:v>1210000</c:v>
                </c:pt>
                <c:pt idx="40">
                  <c:v>1940000</c:v>
                </c:pt>
                <c:pt idx="41">
                  <c:v>3010000</c:v>
                </c:pt>
              </c:numCache>
            </c:numRef>
          </c:xVal>
          <c:yVal>
            <c:numRef>
              <c:f>'first guess'!$F$5:$F$46</c:f>
              <c:numCache>
                <c:formatCode>General</c:formatCode>
                <c:ptCount val="42"/>
                <c:pt idx="0">
                  <c:v>1.73701265719382</c:v>
                </c:pt>
                <c:pt idx="1">
                  <c:v>2.67264610389144</c:v>
                </c:pt>
                <c:pt idx="2">
                  <c:v>4.31942130716811</c:v>
                </c:pt>
                <c:pt idx="3">
                  <c:v>6.93680895239885</c:v>
                </c:pt>
                <c:pt idx="4">
                  <c:v>10.4900814386761</c:v>
                </c:pt>
                <c:pt idx="5">
                  <c:v>16.3387149896223</c:v>
                </c:pt>
                <c:pt idx="6">
                  <c:v>25.0376386265553</c:v>
                </c:pt>
                <c:pt idx="7">
                  <c:v>36.1237311610022</c:v>
                </c:pt>
                <c:pt idx="8">
                  <c:v>50.1134883518949</c:v>
                </c:pt>
                <c:pt idx="9">
                  <c:v>63.7939905051885</c:v>
                </c:pt>
                <c:pt idx="10">
                  <c:v>78.4258196777332</c:v>
                </c:pt>
                <c:pt idx="11">
                  <c:v>103.720314970017</c:v>
                </c:pt>
                <c:pt idx="12">
                  <c:v>137.217667652854</c:v>
                </c:pt>
                <c:pt idx="13">
                  <c:v>187.172400659856</c:v>
                </c:pt>
                <c:pt idx="14">
                  <c:v>240.732209111843</c:v>
                </c:pt>
                <c:pt idx="15">
                  <c:v>313.142557510249</c:v>
                </c:pt>
                <c:pt idx="16">
                  <c:v>424.700373099882</c:v>
                </c:pt>
                <c:pt idx="17">
                  <c:v>507.131525050298</c:v>
                </c:pt>
                <c:pt idx="18">
                  <c:v>605.483281499993</c:v>
                </c:pt>
                <c:pt idx="19">
                  <c:v>713.197152022603</c:v>
                </c:pt>
                <c:pt idx="20">
                  <c:v>857.152194143704</c:v>
                </c:pt>
                <c:pt idx="21">
                  <c:v>983.349056467287</c:v>
                </c:pt>
                <c:pt idx="22">
                  <c:v>1156.58996303688</c:v>
                </c:pt>
                <c:pt idx="23">
                  <c:v>1360.17193326002</c:v>
                </c:pt>
                <c:pt idx="24">
                  <c:v>1591.91995503585</c:v>
                </c:pt>
                <c:pt idx="25">
                  <c:v>1903.5341189962</c:v>
                </c:pt>
                <c:pt idx="26">
                  <c:v>2280.55994660575</c:v>
                </c:pt>
                <c:pt idx="27">
                  <c:v>2776.18793067576</c:v>
                </c:pt>
                <c:pt idx="28">
                  <c:v>3344.4551901327</c:v>
                </c:pt>
                <c:pt idx="29">
                  <c:v>4030.14160133387</c:v>
                </c:pt>
                <c:pt idx="30">
                  <c:v>4837.70801323926</c:v>
                </c:pt>
                <c:pt idx="31">
                  <c:v>5895.36013052191</c:v>
                </c:pt>
                <c:pt idx="32">
                  <c:v>7165.46960464589</c:v>
                </c:pt>
                <c:pt idx="33">
                  <c:v>8616.08833183533</c:v>
                </c:pt>
                <c:pt idx="34">
                  <c:v>12868.6986773404</c:v>
                </c:pt>
                <c:pt idx="35">
                  <c:v>19868.8129934918</c:v>
                </c:pt>
                <c:pt idx="36">
                  <c:v>30445.9087419188</c:v>
                </c:pt>
                <c:pt idx="37">
                  <c:v>46716.3349806392</c:v>
                </c:pt>
                <c:pt idx="38">
                  <c:v>71659.4810542735</c:v>
                </c:pt>
                <c:pt idx="39">
                  <c:v>111289.188559937</c:v>
                </c:pt>
                <c:pt idx="40">
                  <c:v>176291.934491673</c:v>
                </c:pt>
                <c:pt idx="41">
                  <c:v>271657.497500394</c:v>
                </c:pt>
              </c:numCache>
            </c:numRef>
          </c:yVal>
          <c:smooth val="0"/>
        </c:ser>
        <c:axId val="88647568"/>
        <c:axId val="2370781"/>
      </c:scatterChart>
      <c:valAx>
        <c:axId val="88647568"/>
        <c:scaling>
          <c:logBase val="10"/>
          <c:orientation val="minMax"/>
        </c:scaling>
        <c:delete val="0"/>
        <c:axPos val="b"/>
        <c:majorGridlines>
          <c:spPr>
            <a:ln w="0">
              <a:solidFill>
                <a:srgbClr val="000000"/>
              </a:solidFill>
            </a:ln>
          </c:spPr>
        </c:majorGridlines>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70781"/>
        <c:crossesAt val="0.001"/>
        <c:crossBetween val="midCat"/>
      </c:valAx>
      <c:valAx>
        <c:axId val="2370781"/>
        <c:scaling>
          <c:logBase val="10"/>
          <c:orientation val="minMax"/>
          <c:max val="1000000"/>
          <c:min val="0.01"/>
        </c:scaling>
        <c:delete val="0"/>
        <c:axPos val="l"/>
        <c:majorGridlines>
          <c:spPr>
            <a:ln w="0">
              <a:solidFill>
                <a:srgbClr val="000000"/>
              </a:solidFill>
            </a:ln>
          </c:spPr>
        </c:majorGridlines>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47568"/>
        <c:crossesAt val="1"/>
        <c:crossBetween val="midCat"/>
      </c:valAx>
      <c:spPr>
        <a:solidFill>
          <a:srgbClr val="ffffff"/>
        </a:solidFill>
        <a:ln w="12600">
          <a:solidFill>
            <a:srgbClr val="808080"/>
          </a:solidFill>
          <a:round/>
        </a:ln>
      </c:spPr>
    </c:plotArea>
    <c:legend>
      <c:legendPos val="r"/>
      <c:layout>
        <c:manualLayout>
          <c:xMode val="edge"/>
          <c:yMode val="edge"/>
          <c:x val="0.620212818123866"/>
          <c:y val="0.528060013294084"/>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624141315015"/>
          <c:y val="0.0482293743472895"/>
          <c:w val="0.895289499509323"/>
          <c:h val="0.927181239912655"/>
        </c:manualLayout>
      </c:layout>
      <c:scatterChart>
        <c:scatterStyle val="lineMarker"/>
        <c:varyColors val="0"/>
        <c:ser>
          <c:idx val="0"/>
          <c:order val="0"/>
          <c:tx>
            <c:strRef>
              <c:f>"G' (Pa)"</c:f>
              <c:strCache>
                <c:ptCount val="1"/>
                <c:pt idx="0">
                  <c:v>G' (P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ver!$A$48:$A$75</c:f>
              <c:numCache>
                <c:formatCode>General</c:formatCode>
                <c:ptCount val="28"/>
                <c:pt idx="0">
                  <c:v>6.35</c:v>
                </c:pt>
                <c:pt idx="1">
                  <c:v>9.92</c:v>
                </c:pt>
                <c:pt idx="2">
                  <c:v>15.5</c:v>
                </c:pt>
                <c:pt idx="3">
                  <c:v>24.9</c:v>
                </c:pt>
                <c:pt idx="4">
                  <c:v>39.9</c:v>
                </c:pt>
                <c:pt idx="5">
                  <c:v>61.9</c:v>
                </c:pt>
                <c:pt idx="6">
                  <c:v>96.2</c:v>
                </c:pt>
                <c:pt idx="7">
                  <c:v>147</c:v>
                </c:pt>
                <c:pt idx="8">
                  <c:v>238</c:v>
                </c:pt>
                <c:pt idx="9">
                  <c:v>384</c:v>
                </c:pt>
                <c:pt idx="10">
                  <c:v>599</c:v>
                </c:pt>
                <c:pt idx="11">
                  <c:v>933</c:v>
                </c:pt>
                <c:pt idx="12">
                  <c:v>1480</c:v>
                </c:pt>
                <c:pt idx="13">
                  <c:v>2310</c:v>
                </c:pt>
                <c:pt idx="14">
                  <c:v>3730</c:v>
                </c:pt>
                <c:pt idx="15">
                  <c:v>4930</c:v>
                </c:pt>
                <c:pt idx="16">
                  <c:v>6050</c:v>
                </c:pt>
                <c:pt idx="17">
                  <c:v>7700</c:v>
                </c:pt>
                <c:pt idx="18">
                  <c:v>9800</c:v>
                </c:pt>
                <c:pt idx="19">
                  <c:v>12200</c:v>
                </c:pt>
                <c:pt idx="20">
                  <c:v>15300</c:v>
                </c:pt>
                <c:pt idx="21">
                  <c:v>19100</c:v>
                </c:pt>
                <c:pt idx="22">
                  <c:v>30800</c:v>
                </c:pt>
                <c:pt idx="23">
                  <c:v>48100</c:v>
                </c:pt>
                <c:pt idx="24">
                  <c:v>76500</c:v>
                </c:pt>
                <c:pt idx="25">
                  <c:v>122000</c:v>
                </c:pt>
                <c:pt idx="26">
                  <c:v>193000</c:v>
                </c:pt>
                <c:pt idx="27">
                  <c:v>302000</c:v>
                </c:pt>
              </c:numCache>
            </c:numRef>
          </c:xVal>
          <c:yVal>
            <c:numRef>
              <c:f>solver!$B$48:$B$75</c:f>
              <c:numCache>
                <c:formatCode>General</c:formatCode>
                <c:ptCount val="28"/>
                <c:pt idx="0">
                  <c:v>0.981</c:v>
                </c:pt>
                <c:pt idx="1">
                  <c:v>2.51</c:v>
                </c:pt>
                <c:pt idx="2">
                  <c:v>5.49</c:v>
                </c:pt>
                <c:pt idx="3">
                  <c:v>11.6</c:v>
                </c:pt>
                <c:pt idx="4">
                  <c:v>21.3</c:v>
                </c:pt>
                <c:pt idx="5">
                  <c:v>32.9</c:v>
                </c:pt>
                <c:pt idx="6">
                  <c:v>48.1</c:v>
                </c:pt>
                <c:pt idx="7">
                  <c:v>66.2</c:v>
                </c:pt>
                <c:pt idx="8">
                  <c:v>89.6</c:v>
                </c:pt>
                <c:pt idx="9">
                  <c:v>119</c:v>
                </c:pt>
                <c:pt idx="10">
                  <c:v>158</c:v>
                </c:pt>
                <c:pt idx="11">
                  <c:v>205</c:v>
                </c:pt>
                <c:pt idx="12">
                  <c:v>272</c:v>
                </c:pt>
                <c:pt idx="13">
                  <c:v>340</c:v>
                </c:pt>
                <c:pt idx="14">
                  <c:v>469</c:v>
                </c:pt>
                <c:pt idx="15">
                  <c:v>540</c:v>
                </c:pt>
                <c:pt idx="16">
                  <c:v>576</c:v>
                </c:pt>
                <c:pt idx="17">
                  <c:v>638</c:v>
                </c:pt>
                <c:pt idx="18">
                  <c:v>721</c:v>
                </c:pt>
                <c:pt idx="19">
                  <c:v>846</c:v>
                </c:pt>
                <c:pt idx="20">
                  <c:v>919</c:v>
                </c:pt>
                <c:pt idx="21">
                  <c:v>1100</c:v>
                </c:pt>
                <c:pt idx="22">
                  <c:v>1460</c:v>
                </c:pt>
                <c:pt idx="23">
                  <c:v>1830</c:v>
                </c:pt>
                <c:pt idx="24">
                  <c:v>2240</c:v>
                </c:pt>
                <c:pt idx="25">
                  <c:v>2750</c:v>
                </c:pt>
                <c:pt idx="26">
                  <c:v>3450</c:v>
                </c:pt>
                <c:pt idx="27">
                  <c:v>4230</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ver!$C$5:$C$46</c:f>
              <c:numCache>
                <c:formatCode>General</c:formatCode>
                <c:ptCount val="42"/>
                <c:pt idx="0">
                  <c:v>1.02</c:v>
                </c:pt>
                <c:pt idx="1">
                  <c:v>1.57</c:v>
                </c:pt>
                <c:pt idx="2">
                  <c:v>2.54</c:v>
                </c:pt>
                <c:pt idx="3">
                  <c:v>4.09</c:v>
                </c:pt>
                <c:pt idx="4">
                  <c:v>6.22</c:v>
                </c:pt>
                <c:pt idx="5">
                  <c:v>9.83</c:v>
                </c:pt>
                <c:pt idx="6">
                  <c:v>15.6</c:v>
                </c:pt>
                <c:pt idx="7">
                  <c:v>24.2</c:v>
                </c:pt>
                <c:pt idx="8">
                  <c:v>39.1</c:v>
                </c:pt>
                <c:pt idx="9">
                  <c:v>62.1</c:v>
                </c:pt>
                <c:pt idx="10">
                  <c:v>95</c:v>
                </c:pt>
                <c:pt idx="11">
                  <c:v>154</c:v>
                </c:pt>
                <c:pt idx="12">
                  <c:v>235</c:v>
                </c:pt>
                <c:pt idx="13">
                  <c:v>381</c:v>
                </c:pt>
                <c:pt idx="14">
                  <c:v>593</c:v>
                </c:pt>
                <c:pt idx="15">
                  <c:v>941</c:v>
                </c:pt>
                <c:pt idx="16">
                  <c:v>1490</c:v>
                </c:pt>
                <c:pt idx="17">
                  <c:v>1900</c:v>
                </c:pt>
                <c:pt idx="18">
                  <c:v>2410</c:v>
                </c:pt>
                <c:pt idx="19">
                  <c:v>3010</c:v>
                </c:pt>
                <c:pt idx="20">
                  <c:v>3900</c:v>
                </c:pt>
                <c:pt idx="21">
                  <c:v>4770</c:v>
                </c:pt>
                <c:pt idx="22">
                  <c:v>6080</c:v>
                </c:pt>
                <c:pt idx="23">
                  <c:v>7720</c:v>
                </c:pt>
                <c:pt idx="24">
                  <c:v>9630</c:v>
                </c:pt>
                <c:pt idx="25">
                  <c:v>12200</c:v>
                </c:pt>
                <c:pt idx="26">
                  <c:v>15300</c:v>
                </c:pt>
                <c:pt idx="27">
                  <c:v>19400</c:v>
                </c:pt>
                <c:pt idx="28">
                  <c:v>24200</c:v>
                </c:pt>
                <c:pt idx="29">
                  <c:v>30200</c:v>
                </c:pt>
                <c:pt idx="30">
                  <c:v>37600</c:v>
                </c:pt>
                <c:pt idx="31">
                  <c:v>47800</c:v>
                </c:pt>
                <c:pt idx="32">
                  <c:v>60600</c:v>
                </c:pt>
                <c:pt idx="33">
                  <c:v>75600</c:v>
                </c:pt>
                <c:pt idx="34">
                  <c:v>120000</c:v>
                </c:pt>
                <c:pt idx="35">
                  <c:v>193000</c:v>
                </c:pt>
                <c:pt idx="36">
                  <c:v>305000</c:v>
                </c:pt>
                <c:pt idx="37">
                  <c:v>483000</c:v>
                </c:pt>
                <c:pt idx="38">
                  <c:v>763000</c:v>
                </c:pt>
                <c:pt idx="39">
                  <c:v>1210000</c:v>
                </c:pt>
                <c:pt idx="40">
                  <c:v>1940000</c:v>
                </c:pt>
                <c:pt idx="41">
                  <c:v>3010000</c:v>
                </c:pt>
              </c:numCache>
            </c:numRef>
          </c:xVal>
          <c:yVal>
            <c:numRef>
              <c:f>solver!$D$5:$D$46</c:f>
              <c:numCache>
                <c:formatCode>General</c:formatCode>
                <c:ptCount val="42"/>
                <c:pt idx="0">
                  <c:v>1.7</c:v>
                </c:pt>
                <c:pt idx="1">
                  <c:v>2.68</c:v>
                </c:pt>
                <c:pt idx="2">
                  <c:v>4.23</c:v>
                </c:pt>
                <c:pt idx="3">
                  <c:v>6.55</c:v>
                </c:pt>
                <c:pt idx="4">
                  <c:v>10.1</c:v>
                </c:pt>
                <c:pt idx="5">
                  <c:v>16</c:v>
                </c:pt>
                <c:pt idx="6">
                  <c:v>24.3</c:v>
                </c:pt>
                <c:pt idx="7">
                  <c:v>34.1</c:v>
                </c:pt>
                <c:pt idx="8">
                  <c:v>47</c:v>
                </c:pt>
                <c:pt idx="9">
                  <c:v>62.3</c:v>
                </c:pt>
                <c:pt idx="10">
                  <c:v>79.4</c:v>
                </c:pt>
                <c:pt idx="11">
                  <c:v>105</c:v>
                </c:pt>
                <c:pt idx="12">
                  <c:v>134</c:v>
                </c:pt>
                <c:pt idx="13">
                  <c:v>175</c:v>
                </c:pt>
                <c:pt idx="14">
                  <c:v>232</c:v>
                </c:pt>
                <c:pt idx="15">
                  <c:v>307</c:v>
                </c:pt>
                <c:pt idx="16">
                  <c:v>424</c:v>
                </c:pt>
                <c:pt idx="17">
                  <c:v>488</c:v>
                </c:pt>
                <c:pt idx="18">
                  <c:v>573</c:v>
                </c:pt>
                <c:pt idx="19">
                  <c:v>660</c:v>
                </c:pt>
                <c:pt idx="20">
                  <c:v>790</c:v>
                </c:pt>
                <c:pt idx="21">
                  <c:v>927</c:v>
                </c:pt>
                <c:pt idx="22">
                  <c:v>1030</c:v>
                </c:pt>
                <c:pt idx="23">
                  <c:v>1230</c:v>
                </c:pt>
                <c:pt idx="24">
                  <c:v>1440</c:v>
                </c:pt>
                <c:pt idx="25">
                  <c:v>1660</c:v>
                </c:pt>
                <c:pt idx="26">
                  <c:v>2030</c:v>
                </c:pt>
                <c:pt idx="27">
                  <c:v>2380</c:v>
                </c:pt>
                <c:pt idx="28">
                  <c:v>2850</c:v>
                </c:pt>
                <c:pt idx="29">
                  <c:v>3410</c:v>
                </c:pt>
                <c:pt idx="30">
                  <c:v>4080</c:v>
                </c:pt>
                <c:pt idx="31">
                  <c:v>4980</c:v>
                </c:pt>
                <c:pt idx="32">
                  <c:v>6200</c:v>
                </c:pt>
                <c:pt idx="33">
                  <c:v>7410</c:v>
                </c:pt>
                <c:pt idx="34">
                  <c:v>11000</c:v>
                </c:pt>
                <c:pt idx="35">
                  <c:v>16800</c:v>
                </c:pt>
                <c:pt idx="36">
                  <c:v>25400</c:v>
                </c:pt>
                <c:pt idx="37">
                  <c:v>39400</c:v>
                </c:pt>
                <c:pt idx="38">
                  <c:v>62100</c:v>
                </c:pt>
                <c:pt idx="39">
                  <c:v>98000</c:v>
                </c:pt>
                <c:pt idx="40">
                  <c:v>149000</c:v>
                </c:pt>
                <c:pt idx="41">
                  <c:v>244000</c:v>
                </c:pt>
              </c:numCache>
            </c:numRef>
          </c:yVal>
          <c:smooth val="0"/>
        </c:ser>
        <c:ser>
          <c:idx val="2"/>
          <c:order val="2"/>
          <c:tx>
            <c:strRef>
              <c:f>"predicted G'"</c:f>
              <c:strCache>
                <c:ptCount val="1"/>
                <c:pt idx="0">
                  <c:v>predicted G'</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ver!$C$5:$C$46</c:f>
              <c:numCache>
                <c:formatCode>General</c:formatCode>
                <c:ptCount val="42"/>
                <c:pt idx="0">
                  <c:v>1.02</c:v>
                </c:pt>
                <c:pt idx="1">
                  <c:v>1.57</c:v>
                </c:pt>
                <c:pt idx="2">
                  <c:v>2.54</c:v>
                </c:pt>
                <c:pt idx="3">
                  <c:v>4.09</c:v>
                </c:pt>
                <c:pt idx="4">
                  <c:v>6.22</c:v>
                </c:pt>
                <c:pt idx="5">
                  <c:v>9.83</c:v>
                </c:pt>
                <c:pt idx="6">
                  <c:v>15.6</c:v>
                </c:pt>
                <c:pt idx="7">
                  <c:v>24.2</c:v>
                </c:pt>
                <c:pt idx="8">
                  <c:v>39.1</c:v>
                </c:pt>
                <c:pt idx="9">
                  <c:v>62.1</c:v>
                </c:pt>
                <c:pt idx="10">
                  <c:v>95</c:v>
                </c:pt>
                <c:pt idx="11">
                  <c:v>154</c:v>
                </c:pt>
                <c:pt idx="12">
                  <c:v>235</c:v>
                </c:pt>
                <c:pt idx="13">
                  <c:v>381</c:v>
                </c:pt>
                <c:pt idx="14">
                  <c:v>593</c:v>
                </c:pt>
                <c:pt idx="15">
                  <c:v>941</c:v>
                </c:pt>
                <c:pt idx="16">
                  <c:v>1490</c:v>
                </c:pt>
                <c:pt idx="17">
                  <c:v>1900</c:v>
                </c:pt>
                <c:pt idx="18">
                  <c:v>2410</c:v>
                </c:pt>
                <c:pt idx="19">
                  <c:v>3010</c:v>
                </c:pt>
                <c:pt idx="20">
                  <c:v>3900</c:v>
                </c:pt>
                <c:pt idx="21">
                  <c:v>4770</c:v>
                </c:pt>
                <c:pt idx="22">
                  <c:v>6080</c:v>
                </c:pt>
                <c:pt idx="23">
                  <c:v>7720</c:v>
                </c:pt>
                <c:pt idx="24">
                  <c:v>9630</c:v>
                </c:pt>
                <c:pt idx="25">
                  <c:v>12200</c:v>
                </c:pt>
                <c:pt idx="26">
                  <c:v>15300</c:v>
                </c:pt>
                <c:pt idx="27">
                  <c:v>19400</c:v>
                </c:pt>
                <c:pt idx="28">
                  <c:v>24200</c:v>
                </c:pt>
                <c:pt idx="29">
                  <c:v>30200</c:v>
                </c:pt>
                <c:pt idx="30">
                  <c:v>37600</c:v>
                </c:pt>
                <c:pt idx="31">
                  <c:v>47800</c:v>
                </c:pt>
                <c:pt idx="32">
                  <c:v>60600</c:v>
                </c:pt>
                <c:pt idx="33">
                  <c:v>75600</c:v>
                </c:pt>
                <c:pt idx="34">
                  <c:v>120000</c:v>
                </c:pt>
                <c:pt idx="35">
                  <c:v>193000</c:v>
                </c:pt>
                <c:pt idx="36">
                  <c:v>305000</c:v>
                </c:pt>
                <c:pt idx="37">
                  <c:v>483000</c:v>
                </c:pt>
                <c:pt idx="38">
                  <c:v>763000</c:v>
                </c:pt>
                <c:pt idx="39">
                  <c:v>1210000</c:v>
                </c:pt>
                <c:pt idx="40">
                  <c:v>1940000</c:v>
                </c:pt>
                <c:pt idx="41">
                  <c:v>3010000</c:v>
                </c:pt>
              </c:numCache>
            </c:numRef>
          </c:xVal>
          <c:yVal>
            <c:numRef>
              <c:f>solver!$E$5:$E$46</c:f>
              <c:numCache>
                <c:formatCode>General</c:formatCode>
                <c:ptCount val="42"/>
                <c:pt idx="0">
                  <c:v>0.0269532601469831</c:v>
                </c:pt>
                <c:pt idx="1">
                  <c:v>0.0638027698643566</c:v>
                </c:pt>
                <c:pt idx="2">
                  <c:v>0.166598818793083</c:v>
                </c:pt>
                <c:pt idx="3">
                  <c:v>0.429332219637072</c:v>
                </c:pt>
                <c:pt idx="4">
                  <c:v>0.980181650639921</c:v>
                </c:pt>
                <c:pt idx="5">
                  <c:v>2.36792816726868</c:v>
                </c:pt>
                <c:pt idx="6">
                  <c:v>5.50880693878479</c:v>
                </c:pt>
                <c:pt idx="7">
                  <c:v>11.2735735608237</c:v>
                </c:pt>
                <c:pt idx="8">
                  <c:v>21.0141293750219</c:v>
                </c:pt>
                <c:pt idx="9">
                  <c:v>31.9756425803853</c:v>
                </c:pt>
                <c:pt idx="10">
                  <c:v>42.475154579707</c:v>
                </c:pt>
                <c:pt idx="11">
                  <c:v>58.4451809564045</c:v>
                </c:pt>
                <c:pt idx="12">
                  <c:v>82.041050429284</c:v>
                </c:pt>
                <c:pt idx="13">
                  <c:v>125.068755727576</c:v>
                </c:pt>
                <c:pt idx="14">
                  <c:v>173.654690971797</c:v>
                </c:pt>
                <c:pt idx="15">
                  <c:v>222.257076474403</c:v>
                </c:pt>
                <c:pt idx="16">
                  <c:v>271.189851787466</c:v>
                </c:pt>
                <c:pt idx="17">
                  <c:v>303.372372023836</c:v>
                </c:pt>
                <c:pt idx="18">
                  <c:v>343.090311300177</c:v>
                </c:pt>
                <c:pt idx="19">
                  <c:v>389.441580893882</c:v>
                </c:pt>
                <c:pt idx="20">
                  <c:v>455.050506057056</c:v>
                </c:pt>
                <c:pt idx="21">
                  <c:v>513.711257121112</c:v>
                </c:pt>
                <c:pt idx="22">
                  <c:v>591.971175377138</c:v>
                </c:pt>
                <c:pt idx="23">
                  <c:v>677.3365525262</c:v>
                </c:pt>
                <c:pt idx="24">
                  <c:v>765.895473580509</c:v>
                </c:pt>
                <c:pt idx="25">
                  <c:v>873.582174989624</c:v>
                </c:pt>
                <c:pt idx="26">
                  <c:v>989.437145149724</c:v>
                </c:pt>
                <c:pt idx="27">
                  <c:v>1119.72618772213</c:v>
                </c:pt>
                <c:pt idx="28">
                  <c:v>1241.09962966717</c:v>
                </c:pt>
                <c:pt idx="29">
                  <c:v>1354.61837853128</c:v>
                </c:pt>
                <c:pt idx="30">
                  <c:v>1454.48290648411</c:v>
                </c:pt>
                <c:pt idx="31">
                  <c:v>1550.46748239457</c:v>
                </c:pt>
                <c:pt idx="32">
                  <c:v>1638.7340020714</c:v>
                </c:pt>
                <c:pt idx="33">
                  <c:v>1726.11713290949</c:v>
                </c:pt>
                <c:pt idx="34">
                  <c:v>1995.14311950927</c:v>
                </c:pt>
                <c:pt idx="35">
                  <c:v>2615.48049232165</c:v>
                </c:pt>
                <c:pt idx="36">
                  <c:v>4082.09065516423</c:v>
                </c:pt>
                <c:pt idx="37">
                  <c:v>7672.53989417089</c:v>
                </c:pt>
                <c:pt idx="38">
                  <c:v>16108.0893146189</c:v>
                </c:pt>
                <c:pt idx="39">
                  <c:v>34771.5676153359</c:v>
                </c:pt>
                <c:pt idx="40">
                  <c:v>70936.8784761013</c:v>
                </c:pt>
                <c:pt idx="41">
                  <c:v>119843.375656379</c:v>
                </c:pt>
              </c:numCache>
            </c:numRef>
          </c:yVal>
          <c:smooth val="0"/>
        </c:ser>
        <c:ser>
          <c:idx val="3"/>
          <c:order val="3"/>
          <c:tx>
            <c:strRef>
              <c:f>"predicted G"</c:f>
              <c:strCache>
                <c:ptCount val="1"/>
                <c:pt idx="0">
                  <c:v>predicted G</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ver!$C$5:$C$46</c:f>
              <c:numCache>
                <c:formatCode>General</c:formatCode>
                <c:ptCount val="42"/>
                <c:pt idx="0">
                  <c:v>1.02</c:v>
                </c:pt>
                <c:pt idx="1">
                  <c:v>1.57</c:v>
                </c:pt>
                <c:pt idx="2">
                  <c:v>2.54</c:v>
                </c:pt>
                <c:pt idx="3">
                  <c:v>4.09</c:v>
                </c:pt>
                <c:pt idx="4">
                  <c:v>6.22</c:v>
                </c:pt>
                <c:pt idx="5">
                  <c:v>9.83</c:v>
                </c:pt>
                <c:pt idx="6">
                  <c:v>15.6</c:v>
                </c:pt>
                <c:pt idx="7">
                  <c:v>24.2</c:v>
                </c:pt>
                <c:pt idx="8">
                  <c:v>39.1</c:v>
                </c:pt>
                <c:pt idx="9">
                  <c:v>62.1</c:v>
                </c:pt>
                <c:pt idx="10">
                  <c:v>95</c:v>
                </c:pt>
                <c:pt idx="11">
                  <c:v>154</c:v>
                </c:pt>
                <c:pt idx="12">
                  <c:v>235</c:v>
                </c:pt>
                <c:pt idx="13">
                  <c:v>381</c:v>
                </c:pt>
                <c:pt idx="14">
                  <c:v>593</c:v>
                </c:pt>
                <c:pt idx="15">
                  <c:v>941</c:v>
                </c:pt>
                <c:pt idx="16">
                  <c:v>1490</c:v>
                </c:pt>
                <c:pt idx="17">
                  <c:v>1900</c:v>
                </c:pt>
                <c:pt idx="18">
                  <c:v>2410</c:v>
                </c:pt>
                <c:pt idx="19">
                  <c:v>3010</c:v>
                </c:pt>
                <c:pt idx="20">
                  <c:v>3900</c:v>
                </c:pt>
                <c:pt idx="21">
                  <c:v>4770</c:v>
                </c:pt>
                <c:pt idx="22">
                  <c:v>6080</c:v>
                </c:pt>
                <c:pt idx="23">
                  <c:v>7720</c:v>
                </c:pt>
                <c:pt idx="24">
                  <c:v>9630</c:v>
                </c:pt>
                <c:pt idx="25">
                  <c:v>12200</c:v>
                </c:pt>
                <c:pt idx="26">
                  <c:v>15300</c:v>
                </c:pt>
                <c:pt idx="27">
                  <c:v>19400</c:v>
                </c:pt>
                <c:pt idx="28">
                  <c:v>24200</c:v>
                </c:pt>
                <c:pt idx="29">
                  <c:v>30200</c:v>
                </c:pt>
                <c:pt idx="30">
                  <c:v>37600</c:v>
                </c:pt>
                <c:pt idx="31">
                  <c:v>47800</c:v>
                </c:pt>
                <c:pt idx="32">
                  <c:v>60600</c:v>
                </c:pt>
                <c:pt idx="33">
                  <c:v>75600</c:v>
                </c:pt>
                <c:pt idx="34">
                  <c:v>120000</c:v>
                </c:pt>
                <c:pt idx="35">
                  <c:v>193000</c:v>
                </c:pt>
                <c:pt idx="36">
                  <c:v>305000</c:v>
                </c:pt>
                <c:pt idx="37">
                  <c:v>483000</c:v>
                </c:pt>
                <c:pt idx="38">
                  <c:v>763000</c:v>
                </c:pt>
                <c:pt idx="39">
                  <c:v>1210000</c:v>
                </c:pt>
                <c:pt idx="40">
                  <c:v>1940000</c:v>
                </c:pt>
                <c:pt idx="41">
                  <c:v>3010000</c:v>
                </c:pt>
              </c:numCache>
            </c:numRef>
          </c:xVal>
          <c:yVal>
            <c:numRef>
              <c:f>solver!$F$5:$F$46</c:f>
              <c:numCache>
                <c:formatCode>General</c:formatCode>
                <c:ptCount val="42"/>
                <c:pt idx="0">
                  <c:v>1.71968421340976</c:v>
                </c:pt>
                <c:pt idx="1">
                  <c:v>2.64557059011794</c:v>
                </c:pt>
                <c:pt idx="2">
                  <c:v>4.27380303228922</c:v>
                </c:pt>
                <c:pt idx="3">
                  <c:v>6.85594502359983</c:v>
                </c:pt>
                <c:pt idx="4">
                  <c:v>10.3439161194484</c:v>
                </c:pt>
                <c:pt idx="5">
                  <c:v>16.0195435015589</c:v>
                </c:pt>
                <c:pt idx="6">
                  <c:v>24.2505558468315</c:v>
                </c:pt>
                <c:pt idx="7">
                  <c:v>34.3212721776985</c:v>
                </c:pt>
                <c:pt idx="8">
                  <c:v>46.7625402141533</c:v>
                </c:pt>
                <c:pt idx="9">
                  <c:v>60.4346658967269</c:v>
                </c:pt>
                <c:pt idx="10">
                  <c:v>77.9246681496703</c:v>
                </c:pt>
                <c:pt idx="11">
                  <c:v>108.755298819812</c:v>
                </c:pt>
                <c:pt idx="12">
                  <c:v>146.650980629727</c:v>
                </c:pt>
                <c:pt idx="13">
                  <c:v>197.496654089913</c:v>
                </c:pt>
                <c:pt idx="14">
                  <c:v>246.583966716996</c:v>
                </c:pt>
                <c:pt idx="15">
                  <c:v>311.448496831187</c:v>
                </c:pt>
                <c:pt idx="16">
                  <c:v>414.427735324337</c:v>
                </c:pt>
                <c:pt idx="17">
                  <c:v>491.705771888434</c:v>
                </c:pt>
                <c:pt idx="18">
                  <c:v>584.654004356376</c:v>
                </c:pt>
                <c:pt idx="19">
                  <c:v>687.601617181249</c:v>
                </c:pt>
                <c:pt idx="20">
                  <c:v>828.092350087676</c:v>
                </c:pt>
                <c:pt idx="21">
                  <c:v>954.732848038121</c:v>
                </c:pt>
                <c:pt idx="22">
                  <c:v>1133.04183884464</c:v>
                </c:pt>
                <c:pt idx="23">
                  <c:v>1344.23033730833</c:v>
                </c:pt>
                <c:pt idx="24">
                  <c:v>1579.54524000894</c:v>
                </c:pt>
                <c:pt idx="25">
                  <c:v>1881.744533842</c:v>
                </c:pt>
                <c:pt idx="26">
                  <c:v>2227.31297146577</c:v>
                </c:pt>
                <c:pt idx="27">
                  <c:v>2660.32818152724</c:v>
                </c:pt>
                <c:pt idx="28">
                  <c:v>3146.57546890927</c:v>
                </c:pt>
                <c:pt idx="29">
                  <c:v>3741.7697991614</c:v>
                </c:pt>
                <c:pt idx="30">
                  <c:v>4474.10881755549</c:v>
                </c:pt>
                <c:pt idx="31">
                  <c:v>5493.84737594494</c:v>
                </c:pt>
                <c:pt idx="32">
                  <c:v>6793.06083551055</c:v>
                </c:pt>
                <c:pt idx="33">
                  <c:v>8336.45903697903</c:v>
                </c:pt>
                <c:pt idx="34">
                  <c:v>12971.3086844494</c:v>
                </c:pt>
                <c:pt idx="35">
                  <c:v>20650.4341948034</c:v>
                </c:pt>
                <c:pt idx="36">
                  <c:v>32377.5935566821</c:v>
                </c:pt>
                <c:pt idx="37">
                  <c:v>50616.8963875618</c:v>
                </c:pt>
                <c:pt idx="38">
                  <c:v>77735.3793844602</c:v>
                </c:pt>
                <c:pt idx="39">
                  <c:v>115644.814131853</c:v>
                </c:pt>
                <c:pt idx="40">
                  <c:v>162226.799623434</c:v>
                </c:pt>
                <c:pt idx="41">
                  <c:v>205669.378996878</c:v>
                </c:pt>
              </c:numCache>
            </c:numRef>
          </c:yVal>
          <c:smooth val="0"/>
        </c:ser>
        <c:axId val="24008239"/>
        <c:axId val="93458878"/>
      </c:scatterChart>
      <c:valAx>
        <c:axId val="24008239"/>
        <c:scaling>
          <c:logBase val="10"/>
          <c:orientation val="minMax"/>
        </c:scaling>
        <c:delete val="0"/>
        <c:axPos val="b"/>
        <c:majorGridlines>
          <c:spPr>
            <a:ln w="0">
              <a:solidFill>
                <a:srgbClr val="000000"/>
              </a:solidFill>
            </a:ln>
          </c:spPr>
        </c:majorGridlines>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458878"/>
        <c:crossesAt val="0.001"/>
        <c:crossBetween val="midCat"/>
      </c:valAx>
      <c:valAx>
        <c:axId val="93458878"/>
        <c:scaling>
          <c:logBase val="10"/>
          <c:orientation val="minMax"/>
          <c:min val="0.01"/>
        </c:scaling>
        <c:delete val="0"/>
        <c:axPos val="l"/>
        <c:majorGridlines>
          <c:spPr>
            <a:ln w="0">
              <a:solidFill>
                <a:srgbClr val="000000"/>
              </a:solidFill>
            </a:ln>
          </c:spPr>
        </c:majorGridlines>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008239"/>
        <c:crossesAt val="1"/>
        <c:crossBetween val="midCat"/>
      </c:valAx>
      <c:spPr>
        <a:solidFill>
          <a:srgbClr val="ffffff"/>
        </a:solidFill>
        <a:ln w="12600">
          <a:solidFill>
            <a:srgbClr val="808080"/>
          </a:solidFill>
          <a:round/>
        </a:ln>
      </c:spPr>
    </c:plotArea>
    <c:legend>
      <c:legendPos val="r"/>
      <c:layout>
        <c:manualLayout>
          <c:xMode val="edge"/>
          <c:yMode val="edge"/>
          <c:x val="0.620215897939156"/>
          <c:y val="0.52805468527485"/>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 G(t)'!$F$4:$F$64</c:f>
              <c:numCache>
                <c:formatCode>General</c:formatCode>
                <c:ptCount val="61"/>
                <c:pt idx="0">
                  <c:v>1E-005</c:v>
                </c:pt>
                <c:pt idx="1">
                  <c:v>1.25892541179417E-005</c:v>
                </c:pt>
                <c:pt idx="2">
                  <c:v>1.58489319246111E-005</c:v>
                </c:pt>
                <c:pt idx="3">
                  <c:v>1.99526231496887E-005</c:v>
                </c:pt>
                <c:pt idx="4">
                  <c:v>2.51188643150957E-005</c:v>
                </c:pt>
                <c:pt idx="5">
                  <c:v>3.16227766016837E-005</c:v>
                </c:pt>
                <c:pt idx="6">
                  <c:v>3.98107170553495E-005</c:v>
                </c:pt>
                <c:pt idx="7">
                  <c:v>5.01187233627269E-005</c:v>
                </c:pt>
                <c:pt idx="8">
                  <c:v>6.30957344480189E-005</c:v>
                </c:pt>
                <c:pt idx="9">
                  <c:v>7.94328234724276E-005</c:v>
                </c:pt>
                <c:pt idx="10">
                  <c:v>9.99999999999992E-005</c:v>
                </c:pt>
                <c:pt idx="11">
                  <c:v>0.000125892541179416</c:v>
                </c:pt>
                <c:pt idx="12">
                  <c:v>0.00015848931924611</c:v>
                </c:pt>
                <c:pt idx="13">
                  <c:v>0.000199526231496886</c:v>
                </c:pt>
                <c:pt idx="14">
                  <c:v>0.000251188643150956</c:v>
                </c:pt>
                <c:pt idx="15">
                  <c:v>0.000316227766016836</c:v>
                </c:pt>
                <c:pt idx="16">
                  <c:v>0.000398107170553495</c:v>
                </c:pt>
                <c:pt idx="17">
                  <c:v>0.000501187233627269</c:v>
                </c:pt>
                <c:pt idx="18">
                  <c:v>0.000630957344480189</c:v>
                </c:pt>
                <c:pt idx="19">
                  <c:v>0.000794328234724276</c:v>
                </c:pt>
                <c:pt idx="20">
                  <c:v>0.000999999999999994</c:v>
                </c:pt>
                <c:pt idx="21">
                  <c:v>0.00125892541179416</c:v>
                </c:pt>
                <c:pt idx="22">
                  <c:v>0.0015848931924611</c:v>
                </c:pt>
                <c:pt idx="23">
                  <c:v>0.00199526231496887</c:v>
                </c:pt>
                <c:pt idx="24">
                  <c:v>0.00251188643150957</c:v>
                </c:pt>
                <c:pt idx="25">
                  <c:v>0.00316227766016836</c:v>
                </c:pt>
                <c:pt idx="26">
                  <c:v>0.00398107170553495</c:v>
                </c:pt>
                <c:pt idx="27">
                  <c:v>0.0050118723362727</c:v>
                </c:pt>
                <c:pt idx="28">
                  <c:v>0.0063095734448019</c:v>
                </c:pt>
                <c:pt idx="29">
                  <c:v>0.00794328234724278</c:v>
                </c:pt>
                <c:pt idx="30">
                  <c:v>0.00999999999999996</c:v>
                </c:pt>
                <c:pt idx="31">
                  <c:v>0.0125892541179416</c:v>
                </c:pt>
                <c:pt idx="32">
                  <c:v>0.0158489319246111</c:v>
                </c:pt>
                <c:pt idx="33">
                  <c:v>0.0199526231496887</c:v>
                </c:pt>
                <c:pt idx="34">
                  <c:v>0.0251188643150957</c:v>
                </c:pt>
                <c:pt idx="35">
                  <c:v>0.0316227766016837</c:v>
                </c:pt>
                <c:pt idx="36">
                  <c:v>0.0398107170553496</c:v>
                </c:pt>
                <c:pt idx="37">
                  <c:v>0.0501187233627271</c:v>
                </c:pt>
                <c:pt idx="38">
                  <c:v>0.0630957344480192</c:v>
                </c:pt>
                <c:pt idx="39">
                  <c:v>0.079432823472428</c:v>
                </c:pt>
                <c:pt idx="40">
                  <c:v>0.0999999999999998</c:v>
                </c:pt>
                <c:pt idx="41">
                  <c:v>0.125892541179416</c:v>
                </c:pt>
                <c:pt idx="42">
                  <c:v>0.158489319246111</c:v>
                </c:pt>
                <c:pt idx="43">
                  <c:v>0.199526231496888</c:v>
                </c:pt>
                <c:pt idx="44">
                  <c:v>0.251188643150957</c:v>
                </c:pt>
                <c:pt idx="45">
                  <c:v>0.316227766016837</c:v>
                </c:pt>
                <c:pt idx="46">
                  <c:v>0.398107170553496</c:v>
                </c:pt>
                <c:pt idx="47">
                  <c:v>0.501187233627271</c:v>
                </c:pt>
                <c:pt idx="48">
                  <c:v>0.630957344480192</c:v>
                </c:pt>
                <c:pt idx="49">
                  <c:v>0.79432823472428</c:v>
                </c:pt>
                <c:pt idx="50">
                  <c:v>0.999999999999998</c:v>
                </c:pt>
                <c:pt idx="51">
                  <c:v>1.25892541179416</c:v>
                </c:pt>
                <c:pt idx="52">
                  <c:v>1.58489319246111</c:v>
                </c:pt>
                <c:pt idx="53">
                  <c:v>1.99526231496887</c:v>
                </c:pt>
                <c:pt idx="54">
                  <c:v>2.51188643150957</c:v>
                </c:pt>
                <c:pt idx="55">
                  <c:v>3.16227766016837</c:v>
                </c:pt>
                <c:pt idx="56">
                  <c:v>3.98107170553496</c:v>
                </c:pt>
                <c:pt idx="57">
                  <c:v>5.01187233627271</c:v>
                </c:pt>
                <c:pt idx="58">
                  <c:v>6.30957344480192</c:v>
                </c:pt>
                <c:pt idx="59">
                  <c:v>7.9432823472428</c:v>
                </c:pt>
                <c:pt idx="60">
                  <c:v>9.99999999999998</c:v>
                </c:pt>
              </c:numCache>
            </c:numRef>
          </c:xVal>
          <c:yVal>
            <c:numRef>
              <c:f>'predict G(t)'!$G$4:$G$64</c:f>
              <c:numCache>
                <c:formatCode>General</c:formatCode>
                <c:ptCount val="61"/>
                <c:pt idx="0">
                  <c:v>1442.20222433971</c:v>
                </c:pt>
                <c:pt idx="1">
                  <c:v>1396.6393490655</c:v>
                </c:pt>
                <c:pt idx="2">
                  <c:v>1342.25910364112</c:v>
                </c:pt>
                <c:pt idx="3">
                  <c:v>1278.22648739463</c:v>
                </c:pt>
                <c:pt idx="4">
                  <c:v>1204.0858831968</c:v>
                </c:pt>
                <c:pt idx="5">
                  <c:v>1120.0126031085</c:v>
                </c:pt>
                <c:pt idx="6">
                  <c:v>1027.09230606598</c:v>
                </c:pt>
                <c:pt idx="7">
                  <c:v>927.560513840231</c:v>
                </c:pt>
                <c:pt idx="8">
                  <c:v>824.88492382351</c:v>
                </c:pt>
                <c:pt idx="9">
                  <c:v>723.538268927804</c:v>
                </c:pt>
                <c:pt idx="10">
                  <c:v>628.338516457497</c:v>
                </c:pt>
                <c:pt idx="11">
                  <c:v>543.386443854565</c:v>
                </c:pt>
                <c:pt idx="12">
                  <c:v>470.917966891751</c:v>
                </c:pt>
                <c:pt idx="13">
                  <c:v>410.669513424306</c:v>
                </c:pt>
                <c:pt idx="14">
                  <c:v>360.312817047413</c:v>
                </c:pt>
                <c:pt idx="15">
                  <c:v>316.908163115459</c:v>
                </c:pt>
                <c:pt idx="16">
                  <c:v>278.466183311831</c:v>
                </c:pt>
                <c:pt idx="17">
                  <c:v>244.498084448201</c:v>
                </c:pt>
                <c:pt idx="18">
                  <c:v>215.319277695033</c:v>
                </c:pt>
                <c:pt idx="19">
                  <c:v>190.938372133079</c:v>
                </c:pt>
                <c:pt idx="20">
                  <c:v>170.465366553247</c:v>
                </c:pt>
                <c:pt idx="21">
                  <c:v>152.317718201881</c:v>
                </c:pt>
                <c:pt idx="22">
                  <c:v>134.922488154816</c:v>
                </c:pt>
                <c:pt idx="23">
                  <c:v>117.375507690594</c:v>
                </c:pt>
                <c:pt idx="24">
                  <c:v>99.6542858431113</c:v>
                </c:pt>
                <c:pt idx="25">
                  <c:v>82.3992173222622</c:v>
                </c:pt>
                <c:pt idx="26">
                  <c:v>66.5451675959137</c:v>
                </c:pt>
                <c:pt idx="27">
                  <c:v>52.9825933654416</c:v>
                </c:pt>
                <c:pt idx="28">
                  <c:v>42.2665740715598</c:v>
                </c:pt>
                <c:pt idx="29">
                  <c:v>34.4117373229748</c:v>
                </c:pt>
                <c:pt idx="30">
                  <c:v>28.8778626325291</c:v>
                </c:pt>
                <c:pt idx="31">
                  <c:v>24.7995506567962</c:v>
                </c:pt>
                <c:pt idx="32">
                  <c:v>21.3502326536721</c:v>
                </c:pt>
                <c:pt idx="33">
                  <c:v>18.0147772641963</c:v>
                </c:pt>
                <c:pt idx="34">
                  <c:v>14.6317723938669</c:v>
                </c:pt>
                <c:pt idx="35">
                  <c:v>11.2747651000086</c:v>
                </c:pt>
                <c:pt idx="36">
                  <c:v>8.12229472867349</c:v>
                </c:pt>
                <c:pt idx="37">
                  <c:v>5.37497441755484</c:v>
                </c:pt>
                <c:pt idx="38">
                  <c:v>3.19630556469645</c:v>
                </c:pt>
                <c:pt idx="39">
                  <c:v>1.66139706348495</c:v>
                </c:pt>
                <c:pt idx="40">
                  <c:v>0.728984837769863</c:v>
                </c:pt>
                <c:pt idx="41">
                  <c:v>0.258423322895959</c:v>
                </c:pt>
                <c:pt idx="42">
                  <c:v>0.0700371286382917</c:v>
                </c:pt>
                <c:pt idx="43">
                  <c:v>0.013536717849558</c:v>
                </c:pt>
                <c:pt idx="44">
                  <c:v>0.00170951765229595</c:v>
                </c:pt>
                <c:pt idx="45">
                  <c:v>0.000126343564521056</c:v>
                </c:pt>
                <c:pt idx="46">
                  <c:v>4.75669214041421E-006</c:v>
                </c:pt>
                <c:pt idx="47">
                  <c:v>7.66095554139725E-008</c:v>
                </c:pt>
                <c:pt idx="48">
                  <c:v>4.23644774263599E-010</c:v>
                </c:pt>
                <c:pt idx="49">
                  <c:v>6.09892552283949E-013</c:v>
                </c:pt>
                <c:pt idx="50">
                  <c:v>1.61325826817349E-016</c:v>
                </c:pt>
                <c:pt idx="51">
                  <c:v>5.05633697892055E-021</c:v>
                </c:pt>
                <c:pt idx="52">
                  <c:v>1.08094170167271E-026</c:v>
                </c:pt>
                <c:pt idx="53">
                  <c:v>7.86416674682819E-034</c:v>
                </c:pt>
                <c:pt idx="54">
                  <c:v>8.11437064175798E-043</c:v>
                </c:pt>
                <c:pt idx="55">
                  <c:v>3.94502899314529E-054</c:v>
                </c:pt>
                <c:pt idx="56">
                  <c:v>2.25719659695029E-068</c:v>
                </c:pt>
                <c:pt idx="57">
                  <c:v>2.65062545907769E-086</c:v>
                </c:pt>
                <c:pt idx="58">
                  <c:v>7.08822478388884E-109</c:v>
                </c:pt>
                <c:pt idx="59">
                  <c:v>2.71051768224459E-137</c:v>
                </c:pt>
                <c:pt idx="60">
                  <c:v>4.5452517310316E-173</c:v>
                </c:pt>
              </c:numCache>
            </c:numRef>
          </c:yVal>
          <c:smooth val="1"/>
        </c:ser>
        <c:axId val="94471044"/>
        <c:axId val="44975255"/>
      </c:scatterChart>
      <c:valAx>
        <c:axId val="94471044"/>
        <c:scaling>
          <c:logBase val="10"/>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75255"/>
        <c:crossesAt val="1E-006"/>
        <c:crossBetween val="midCat"/>
      </c:valAx>
      <c:valAx>
        <c:axId val="44975255"/>
        <c:scaling>
          <c:logBase val="10"/>
          <c:orientation val="minMax"/>
          <c:min val="1E-00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71044"/>
        <c:crossesAt val="1E-005"/>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0</xdr:colOff>
      <xdr:row>6</xdr:row>
      <xdr:rowOff>0</xdr:rowOff>
    </xdr:from>
    <xdr:to>
      <xdr:col>15</xdr:col>
      <xdr:colOff>131400</xdr:colOff>
      <xdr:row>29</xdr:row>
      <xdr:rowOff>66600</xdr:rowOff>
    </xdr:to>
    <xdr:graphicFrame>
      <xdr:nvGraphicFramePr>
        <xdr:cNvPr id="0" name="Chart 1"/>
        <xdr:cNvGraphicFramePr/>
      </xdr:nvGraphicFramePr>
      <xdr:xfrm>
        <a:off x="3236760" y="1143000"/>
        <a:ext cx="734112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4120</xdr:colOff>
      <xdr:row>8</xdr:row>
      <xdr:rowOff>114480</xdr:rowOff>
    </xdr:from>
    <xdr:to>
      <xdr:col>6</xdr:col>
      <xdr:colOff>212040</xdr:colOff>
      <xdr:row>16</xdr:row>
      <xdr:rowOff>19080</xdr:rowOff>
    </xdr:to>
    <xdr:clientData/>
  </xdr:twoCellAnchor>
  <xdr:twoCellAnchor editAs="oneCell">
    <xdr:from>
      <xdr:col>5</xdr:col>
      <xdr:colOff>673560</xdr:colOff>
      <xdr:row>7</xdr:row>
      <xdr:rowOff>19080</xdr:rowOff>
    </xdr:from>
    <xdr:to>
      <xdr:col>7</xdr:col>
      <xdr:colOff>734760</xdr:colOff>
      <xdr:row>8</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5</xdr:row>
      <xdr:rowOff>66240</xdr:rowOff>
    </xdr:from>
    <xdr:to>
      <xdr:col>17</xdr:col>
      <xdr:colOff>232920</xdr:colOff>
      <xdr:row>28</xdr:row>
      <xdr:rowOff>133560</xdr:rowOff>
    </xdr:to>
    <xdr:graphicFrame>
      <xdr:nvGraphicFramePr>
        <xdr:cNvPr id="1" name="Chart 1"/>
        <xdr:cNvGraphicFramePr/>
      </xdr:nvGraphicFramePr>
      <xdr:xfrm>
        <a:off x="4866120" y="1037880"/>
        <a:ext cx="733644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15</xdr:row>
      <xdr:rowOff>28440</xdr:rowOff>
    </xdr:from>
    <xdr:to>
      <xdr:col>11</xdr:col>
      <xdr:colOff>578880</xdr:colOff>
      <xdr:row>30</xdr:row>
      <xdr:rowOff>75960</xdr:rowOff>
    </xdr:to>
    <xdr:graphicFrame>
      <xdr:nvGraphicFramePr>
        <xdr:cNvPr id="2" name="Chart 1"/>
        <xdr:cNvGraphicFramePr/>
      </xdr:nvGraphicFramePr>
      <xdr:xfrm>
        <a:off x="2939040" y="2457360"/>
        <a:ext cx="48967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7" min="5" style="0" width="9.85"/>
    <col collapsed="false" customWidth="true" hidden="false" outlineLevel="0" max="8" min="8" style="0" width="10.56"/>
    <col collapsed="false" customWidth="true" hidden="false" outlineLevel="0" max="10" min="10" style="0" width="11.56"/>
    <col collapsed="false" customWidth="true" hidden="false" outlineLevel="0" max="12" min="12" style="0" width="11.56"/>
    <col collapsed="false" customWidth="true" hidden="false" outlineLevel="0" max="14" min="14" style="0" width="12.56"/>
    <col collapsed="false" customWidth="true" hidden="false" outlineLevel="0" max="16" min="16" style="0" width="12.56"/>
    <col collapsed="false" customWidth="true" hidden="false" outlineLevel="0" max="18" min="18" style="0" width="14.7"/>
    <col collapsed="false" customWidth="true" hidden="false" outlineLevel="0" max="20" min="20" style="0" width="9.99"/>
  </cols>
  <sheetData>
    <row r="1" customFormat="false" ht="12.75" hidden="false" customHeight="false" outlineLevel="0" collapsed="false">
      <c r="D1" s="1" t="s">
        <v>0</v>
      </c>
      <c r="E1" s="2" t="s">
        <v>0</v>
      </c>
      <c r="F1" s="3" t="s">
        <v>1</v>
      </c>
      <c r="G1" s="4"/>
      <c r="H1" s="0" t="n">
        <v>1</v>
      </c>
      <c r="J1" s="0" t="n">
        <v>2</v>
      </c>
      <c r="L1" s="0" t="n">
        <v>3</v>
      </c>
      <c r="N1" s="0" t="n">
        <v>4</v>
      </c>
      <c r="P1" s="0" t="n">
        <v>5</v>
      </c>
      <c r="R1" s="0" t="n">
        <v>6</v>
      </c>
      <c r="T1" s="0" t="n">
        <v>7</v>
      </c>
    </row>
    <row r="2" customFormat="false" ht="12.75" hidden="false" customHeight="false" outlineLevel="0" collapsed="false">
      <c r="D2" s="5" t="n">
        <v>126</v>
      </c>
      <c r="E2" s="6" t="n">
        <f aca="false">10^((8/200)*(D2-1)-7)</f>
        <v>0.01</v>
      </c>
      <c r="F2" s="3" t="s">
        <v>2</v>
      </c>
      <c r="H2" s="0" t="n">
        <v>0.02</v>
      </c>
      <c r="J2" s="0" t="n">
        <f aca="false">H2/10</f>
        <v>0.002</v>
      </c>
      <c r="L2" s="0" t="n">
        <f aca="false">J2/10</f>
        <v>0.0002</v>
      </c>
      <c r="N2" s="0" t="n">
        <f aca="false">L2/10</f>
        <v>2E-005</v>
      </c>
      <c r="P2" s="0" t="n">
        <f aca="false">N2/10</f>
        <v>2E-006</v>
      </c>
      <c r="R2" s="0" t="n">
        <f aca="false">P2/10</f>
        <v>2E-007</v>
      </c>
      <c r="S2" s="7"/>
      <c r="T2" s="0" t="n">
        <f aca="false">R2/10</f>
        <v>2E-008</v>
      </c>
    </row>
    <row r="3" customFormat="false" ht="13.5" hidden="false" customHeight="false" outlineLevel="0" collapsed="false">
      <c r="D3" s="8" t="n">
        <v>104</v>
      </c>
      <c r="E3" s="9" t="n">
        <f aca="false">10^(8/200*(D3-1)-2)</f>
        <v>131.825673855641</v>
      </c>
      <c r="F3" s="3" t="s">
        <v>3</v>
      </c>
      <c r="H3" s="10" t="n">
        <v>55.2979327171186</v>
      </c>
      <c r="J3" s="10" t="n">
        <v>169.087174703655</v>
      </c>
      <c r="L3" s="10" t="n">
        <v>593.70823779514</v>
      </c>
      <c r="N3" s="10" t="n">
        <v>1929.12722448434</v>
      </c>
      <c r="P3" s="10" t="n">
        <v>5852.80781259194</v>
      </c>
      <c r="R3" s="10"/>
      <c r="S3" s="10"/>
      <c r="T3" s="10" t="n">
        <v>4512612.53259817</v>
      </c>
      <c r="U3" s="10" t="s">
        <v>4</v>
      </c>
      <c r="V3" s="10"/>
    </row>
    <row r="4" customFormat="false" ht="25.5" hidden="false" customHeight="false" outlineLevel="0" collapsed="false">
      <c r="A4" s="11" t="s">
        <v>5</v>
      </c>
      <c r="B4" s="11" t="s">
        <v>6</v>
      </c>
      <c r="C4" s="11" t="s">
        <v>5</v>
      </c>
      <c r="D4" s="11" t="s">
        <v>7</v>
      </c>
      <c r="E4" s="12" t="s">
        <v>8</v>
      </c>
      <c r="F4" s="12" t="s">
        <v>9</v>
      </c>
      <c r="G4" s="12" t="s">
        <v>10</v>
      </c>
      <c r="H4" s="11" t="s">
        <v>11</v>
      </c>
      <c r="I4" s="13" t="s">
        <v>12</v>
      </c>
      <c r="J4" s="13" t="s">
        <v>13</v>
      </c>
      <c r="K4" s="14" t="s">
        <v>14</v>
      </c>
      <c r="L4" s="14" t="s">
        <v>15</v>
      </c>
      <c r="M4" s="15" t="s">
        <v>16</v>
      </c>
      <c r="N4" s="15" t="s">
        <v>17</v>
      </c>
      <c r="O4" s="16" t="s">
        <v>18</v>
      </c>
      <c r="P4" s="16" t="s">
        <v>19</v>
      </c>
      <c r="Q4" s="17" t="s">
        <v>20</v>
      </c>
      <c r="R4" s="17" t="s">
        <v>21</v>
      </c>
      <c r="S4" s="18" t="s">
        <v>22</v>
      </c>
      <c r="T4" s="18" t="s">
        <v>23</v>
      </c>
      <c r="U4" s="19" t="n">
        <f aca="false">SUM(U5:U75)</f>
        <v>0.64010072595265</v>
      </c>
    </row>
    <row r="5" customFormat="false" ht="12.75" hidden="false" customHeight="false" outlineLevel="0" collapsed="false">
      <c r="C5" s="20" t="n">
        <v>1.02</v>
      </c>
      <c r="D5" s="21" t="n">
        <v>1.7</v>
      </c>
      <c r="E5" s="20"/>
      <c r="F5" s="20" t="n">
        <f aca="false">H5+J5+L5+N5+P5+R5+T5</f>
        <v>1.73701265719382</v>
      </c>
      <c r="G5" s="21" t="n">
        <f aca="false">H$3*H$2^2*$C5^2/(1+H$2^2*$C5^2)</f>
        <v>0.0230032146617425</v>
      </c>
      <c r="H5" s="21" t="n">
        <f aca="false">H$3*H$2*$C5/(1+H$2^2*$C5^2)</f>
        <v>1.12760856185012</v>
      </c>
      <c r="I5" s="21" t="n">
        <f aca="false">J$3*J$2^2*$C5^2/(1+J$2^2*$C5^2)</f>
        <v>0.000703670257852585</v>
      </c>
      <c r="J5" s="21" t="n">
        <f aca="false">J$3*J$2*$C5/(1+J$2^2*$C5^2)</f>
        <v>0.34493640090813</v>
      </c>
      <c r="K5" s="21" t="n">
        <f aca="false">L$3*L$2^2*$C5^2/(1+L$2^2*$C5^2)</f>
        <v>2.47077609958443E-005</v>
      </c>
      <c r="L5" s="21" t="n">
        <f aca="false">L$3*L$2*$C5/(1+L$2^2*$C5^2)</f>
        <v>0.121116475469825</v>
      </c>
      <c r="M5" s="21" t="n">
        <f aca="false">N$3*N$2^2*$C5^2/(1+N$2^2*$C5^2)</f>
        <v>8.02825585407301E-007</v>
      </c>
      <c r="N5" s="21" t="n">
        <f aca="false">N$3*N$2*$C5/(1+N$2^2*$C5^2)</f>
        <v>0.039354195363103</v>
      </c>
      <c r="O5" s="21" t="n">
        <f aca="false">P$3*P$2^2*$C5^2/(1+P$2^2*$C5^2)</f>
        <v>2.43570449927813E-008</v>
      </c>
      <c r="P5" s="21" t="n">
        <f aca="false">P$3*P$2*$C5/(1+P$2^2*$C5^2)</f>
        <v>0.0119397279376379</v>
      </c>
      <c r="Q5" s="21" t="n">
        <f aca="false">R$3*R$2^2*$C5^2/(1+R$2^2*$C5^2)</f>
        <v>0</v>
      </c>
      <c r="R5" s="21" t="n">
        <f aca="false">R$3*R$2*$C5/(1+R$2^2*$C5^2)</f>
        <v>0</v>
      </c>
      <c r="S5" s="21" t="n">
        <f aca="false">T$3*T$2^2*$C5^2/(1+T$2^2*$C5^2)</f>
        <v>1.87796883156605E-009</v>
      </c>
      <c r="T5" s="21" t="n">
        <f aca="false">T$3*T$2*$C5/(1+T$2^2*$C5^2)</f>
        <v>0.0920572956650025</v>
      </c>
      <c r="U5" s="21" t="n">
        <f aca="false">(F5-D5)^2/D5^2</f>
        <v>0.000474026571815632</v>
      </c>
    </row>
    <row r="6" customFormat="false" ht="12.75" hidden="false" customHeight="false" outlineLevel="0" collapsed="false">
      <c r="C6" s="20" t="n">
        <v>1.57</v>
      </c>
      <c r="D6" s="21" t="n">
        <v>2.68</v>
      </c>
      <c r="E6" s="20" t="n">
        <f aca="false">G6+I6+K6+M6+O6+Q6+S6</f>
        <v>0.0561954635438475</v>
      </c>
      <c r="F6" s="20" t="n">
        <f aca="false">H6+J6+L6+N6+P6+R6+T6</f>
        <v>2.67264610389144</v>
      </c>
      <c r="G6" s="21" t="n">
        <f aca="false">H$3*H$2^2*$C6^2/(1+H$2^2*$C6^2)</f>
        <v>0.0544678466237132</v>
      </c>
      <c r="H6" s="21" t="n">
        <f aca="false">H$3*H$2*$C6/(1+H$2^2*$C6^2)</f>
        <v>1.73464479693354</v>
      </c>
      <c r="I6" s="21" t="n">
        <f aca="false">J$3*J$2^2*$C6^2/(1+J$2^2*$C6^2)</f>
        <v>0.00166711547061646</v>
      </c>
      <c r="J6" s="21" t="n">
        <f aca="false">J$3*J$2*$C6/(1+J$2^2*$C6^2)</f>
        <v>0.530928493826899</v>
      </c>
      <c r="K6" s="21" t="n">
        <f aca="false">L$3*L$2^2*$C6^2/(1+L$2^2*$C6^2)</f>
        <v>5.85372516421107E-005</v>
      </c>
      <c r="L6" s="21" t="n">
        <f aca="false">L$3*L$2*$C6/(1+L$2^2*$C6^2)</f>
        <v>0.186424368286977</v>
      </c>
      <c r="M6" s="21" t="n">
        <f aca="false">N$3*N$2^2*$C6^2/(1+N$2^2*$C6^2)</f>
        <v>1.90204227637725E-006</v>
      </c>
      <c r="N6" s="21" t="n">
        <f aca="false">N$3*N$2*$C6/(1+N$2^2*$C6^2)</f>
        <v>0.0605745947890843</v>
      </c>
      <c r="O6" s="21" t="n">
        <f aca="false">P$3*P$2^2*$C6^2/(1+P$2^2*$C6^2)</f>
        <v>5.77063439084626E-008</v>
      </c>
      <c r="P6" s="21" t="n">
        <f aca="false">P$3*P$2*$C6/(1+P$2^2*$C6^2)</f>
        <v>0.0183778165313575</v>
      </c>
      <c r="Q6" s="21" t="n">
        <f aca="false">R$3*R$2^2*$C6^2/(1+R$2^2*$C6^2)</f>
        <v>0</v>
      </c>
      <c r="R6" s="21" t="n">
        <f aca="false">R$3*R$2*$C6/(1+R$2^2*$C6^2)</f>
        <v>0</v>
      </c>
      <c r="S6" s="21" t="n">
        <f aca="false">T$3*T$2^2*$C6^2/(1+T$2^2*$C6^2)</f>
        <v>4.44925545264048E-009</v>
      </c>
      <c r="T6" s="21" t="n">
        <f aca="false">T$3*T$2*$C6/(1+T$2^2*$C6^2)</f>
        <v>0.141696033523582</v>
      </c>
      <c r="U6" s="21" t="n">
        <f aca="false">(F6-D6)^2/D6^2</f>
        <v>7.52948707611752E-006</v>
      </c>
    </row>
    <row r="7" customFormat="false" ht="12.75" hidden="false" customHeight="false" outlineLevel="0" collapsed="false">
      <c r="C7" s="20" t="n">
        <v>2.54</v>
      </c>
      <c r="D7" s="21" t="n">
        <v>4.23</v>
      </c>
      <c r="E7" s="20" t="n">
        <f aca="false">G7+I7+K7+M7+O7+Q7+S7</f>
        <v>0.146858511622072</v>
      </c>
      <c r="F7" s="20" t="n">
        <f aca="false">H7+J7+L7+N7+P7+R7+T7</f>
        <v>4.31942130716811</v>
      </c>
      <c r="G7" s="21" t="n">
        <f aca="false">H$3*H$2^2*$C7^2/(1+H$2^2*$C7^2)</f>
        <v>0.142336737209592</v>
      </c>
      <c r="H7" s="21" t="n">
        <f aca="false">H$3*H$2*$C7/(1+H$2^2*$C7^2)</f>
        <v>2.80190427577938</v>
      </c>
      <c r="I7" s="21" t="n">
        <f aca="false">J$3*J$2^2*$C7^2/(1+J$2^2*$C7^2)</f>
        <v>0.00436341866114506</v>
      </c>
      <c r="J7" s="21" t="n">
        <f aca="false">J$3*J$2*$C7/(1+J$2^2*$C7^2)</f>
        <v>0.858940681327769</v>
      </c>
      <c r="K7" s="21" t="n">
        <f aca="false">L$3*L$2^2*$C7^2/(1+L$2^2*$C7^2)</f>
        <v>0.000153214683139171</v>
      </c>
      <c r="L7" s="21" t="n">
        <f aca="false">L$3*L$2*$C7/(1+L$2^2*$C7^2)</f>
        <v>0.301603706966872</v>
      </c>
      <c r="M7" s="21" t="n">
        <f aca="false">N$3*N$2^2*$C7^2/(1+N$2^2*$C7^2)</f>
        <v>4.97838286774586E-006</v>
      </c>
      <c r="N7" s="21" t="n">
        <f aca="false">N$3*N$2*$C7/(1+N$2^2*$C7^2)</f>
        <v>0.0979996627509028</v>
      </c>
      <c r="O7" s="21" t="n">
        <f aca="false">P$3*P$2^2*$C7^2/(1+P$2^2*$C7^2)</f>
        <v>1.51039899530975E-007</v>
      </c>
      <c r="P7" s="21" t="n">
        <f aca="false">P$3*P$2*$C7/(1+P$2^2*$C7^2)</f>
        <v>0.0297322636871998</v>
      </c>
      <c r="Q7" s="21" t="n">
        <f aca="false">R$3*R$2^2*$C7^2/(1+R$2^2*$C7^2)</f>
        <v>0</v>
      </c>
      <c r="R7" s="21" t="n">
        <f aca="false">R$3*R$2*$C7/(1+R$2^2*$C7^2)</f>
        <v>0</v>
      </c>
      <c r="S7" s="21" t="n">
        <f aca="false">T$3*T$2^2*$C7^2/(1+T$2^2*$C7^2)</f>
        <v>1.16454284061241E-008</v>
      </c>
      <c r="T7" s="21" t="n">
        <f aca="false">T$3*T$2*$C7/(1+T$2^2*$C7^2)</f>
        <v>0.229240716655986</v>
      </c>
      <c r="U7" s="21" t="n">
        <f aca="false">(F7-D7)^2/D7^2</f>
        <v>0.000446890675947063</v>
      </c>
    </row>
    <row r="8" customFormat="false" ht="12.75" hidden="false" customHeight="false" outlineLevel="0" collapsed="false">
      <c r="C8" s="20" t="n">
        <v>4.09</v>
      </c>
      <c r="D8" s="21" t="n">
        <v>6.55</v>
      </c>
      <c r="E8" s="20" t="n">
        <f aca="false">G8+I8+K8+M8+O8+Q8+S8</f>
        <v>0.37927622418145</v>
      </c>
      <c r="F8" s="20" t="n">
        <f aca="false">H8+J8+L8+N8+P8+R8+T8</f>
        <v>6.93680895239885</v>
      </c>
      <c r="G8" s="21" t="n">
        <f aca="false">H$3*H$2^2*$C8^2/(1+H$2^2*$C8^2)</f>
        <v>0.367552358272327</v>
      </c>
      <c r="H8" s="21" t="n">
        <f aca="false">H$3*H$2*$C8/(1+H$2^2*$C8^2)</f>
        <v>4.49330511335363</v>
      </c>
      <c r="I8" s="21" t="n">
        <f aca="false">J$3*J$2^2*$C8^2/(1+J$2^2*$C8^2)</f>
        <v>0.0113132716704815</v>
      </c>
      <c r="J8" s="21" t="n">
        <f aca="false">J$3*J$2*$C8/(1+J$2^2*$C8^2)</f>
        <v>1.38304054651363</v>
      </c>
      <c r="K8" s="21" t="n">
        <f aca="false">L$3*L$2^2*$C8^2/(1+L$2^2*$C8^2)</f>
        <v>0.000397264165087448</v>
      </c>
      <c r="L8" s="21" t="n">
        <f aca="false">L$3*L$2*$C8/(1+L$2^2*$C8^2)</f>
        <v>0.485653013554337</v>
      </c>
      <c r="M8" s="21" t="n">
        <f aca="false">N$3*N$2^2*$C8^2/(1+N$2^2*$C8^2)</f>
        <v>1.29082531631864E-005</v>
      </c>
      <c r="N8" s="21" t="n">
        <f aca="false">N$3*N$2*$C8/(1+N$2^2*$C8^2)</f>
        <v>0.157802605906924</v>
      </c>
      <c r="O8" s="21" t="n">
        <f aca="false">P$3*P$2^2*$C8^2/(1+P$2^2*$C8^2)</f>
        <v>3.91625417453073E-007</v>
      </c>
      <c r="P8" s="21" t="n">
        <f aca="false">P$3*P$2*$C8/(1+P$2^2*$C8^2)</f>
        <v>0.0478759679037986</v>
      </c>
      <c r="Q8" s="21" t="n">
        <f aca="false">R$3*R$2^2*$C8^2/(1+R$2^2*$C8^2)</f>
        <v>0</v>
      </c>
      <c r="R8" s="21" t="n">
        <f aca="false">R$3*R$2*$C8/(1+R$2^2*$C8^2)</f>
        <v>0</v>
      </c>
      <c r="S8" s="21" t="n">
        <f aca="false">T$3*T$2^2*$C8^2/(1+T$2^2*$C8^2)</f>
        <v>3.0194973482622E-008</v>
      </c>
      <c r="T8" s="21" t="n">
        <f aca="false">T$3*T$2*$C8/(1+T$2^2*$C8^2)</f>
        <v>0.369131705166528</v>
      </c>
      <c r="U8" s="21" t="n">
        <f aca="false">(F8-D8)^2/D8^2</f>
        <v>0.00348746962661602</v>
      </c>
    </row>
    <row r="9" customFormat="false" ht="12.75" hidden="false" customHeight="false" outlineLevel="0" collapsed="false">
      <c r="C9" s="20" t="n">
        <v>6.22</v>
      </c>
      <c r="D9" s="21" t="n">
        <v>10.1</v>
      </c>
      <c r="E9" s="20" t="n">
        <f aca="false">G9+I9+K9+M9+O9+Q9+S9</f>
        <v>0.869826524972605</v>
      </c>
      <c r="F9" s="20" t="n">
        <f aca="false">H9+J9+L9+N9+P9+R9+T9</f>
        <v>10.4900814386761</v>
      </c>
      <c r="G9" s="21" t="n">
        <f aca="false">H$3*H$2^2*$C9^2/(1+H$2^2*$C9^2)</f>
        <v>0.842714111796065</v>
      </c>
      <c r="H9" s="21" t="n">
        <f aca="false">H$3*H$2*$C9/(1+H$2^2*$C9^2)</f>
        <v>6.77422919450213</v>
      </c>
      <c r="I9" s="21" t="n">
        <f aca="false">J$3*J$2^2*$C9^2/(1+J$2^2*$C9^2)</f>
        <v>0.0261628002117007</v>
      </c>
      <c r="J9" s="21" t="n">
        <f aca="false">J$3*J$2*$C9/(1+J$2^2*$C9^2)</f>
        <v>2.10311898807883</v>
      </c>
      <c r="K9" s="21" t="n">
        <f aca="false">L$3*L$2^2*$C9^2/(1+L$2^2*$C9^2)</f>
        <v>0.000918783449634074</v>
      </c>
      <c r="L9" s="21" t="n">
        <f aca="false">L$3*L$2*$C9/(1+L$2^2*$C9^2)</f>
        <v>0.738571904850542</v>
      </c>
      <c r="M9" s="21" t="n">
        <f aca="false">N$3*N$2^2*$C9^2/(1+N$2^2*$C9^2)</f>
        <v>2.98539378226956E-005</v>
      </c>
      <c r="N9" s="21" t="n">
        <f aca="false">N$3*N$2*$C9/(1+N$2^2*$C9^2)</f>
        <v>0.239983423012022</v>
      </c>
      <c r="O9" s="21" t="n">
        <f aca="false">P$3*P$2^2*$C9^2/(1+P$2^2*$C9^2)</f>
        <v>9.05743078966562E-007</v>
      </c>
      <c r="P9" s="21" t="n">
        <f aca="false">P$3*P$2*$C9/(1+P$2^2*$C9^2)</f>
        <v>0.0728089291773763</v>
      </c>
      <c r="Q9" s="21" t="n">
        <f aca="false">R$3*R$2^2*$C9^2/(1+R$2^2*$C9^2)</f>
        <v>0</v>
      </c>
      <c r="R9" s="21" t="n">
        <f aca="false">R$3*R$2*$C9/(1+R$2^2*$C9^2)</f>
        <v>0</v>
      </c>
      <c r="S9" s="21" t="n">
        <f aca="false">T$3*T$2^2*$C9^2/(1+T$2^2*$C9^2)</f>
        <v>6.98343034824673E-008</v>
      </c>
      <c r="T9" s="21" t="n">
        <f aca="false">T$3*T$2*$C9/(1+T$2^2*$C9^2)</f>
        <v>0.561368999055203</v>
      </c>
      <c r="U9" s="21" t="n">
        <f aca="false">(F9-D9)^2/D9^2</f>
        <v>0.00149165306146083</v>
      </c>
    </row>
    <row r="10" customFormat="false" ht="12.75" hidden="false" customHeight="false" outlineLevel="0" collapsed="false">
      <c r="C10" s="20" t="n">
        <v>9.83</v>
      </c>
      <c r="D10" s="21" t="n">
        <v>16</v>
      </c>
      <c r="E10" s="20" t="n">
        <f aca="false">G10+I10+K10+M10+O10+Q10+S10</f>
        <v>2.12551500265076</v>
      </c>
      <c r="F10" s="20" t="n">
        <f aca="false">H10+J10+L10+N10+P10+R10+T10</f>
        <v>16.3387149896223</v>
      </c>
      <c r="G10" s="21" t="n">
        <f aca="false">H$3*H$2^2*$C10^2/(1+H$2^2*$C10^2)</f>
        <v>2.05781365628688</v>
      </c>
      <c r="H10" s="21" t="n">
        <f aca="false">H$3*H$2*$C10/(1+H$2^2*$C10^2)</f>
        <v>10.4670074073595</v>
      </c>
      <c r="I10" s="21" t="n">
        <f aca="false">J$3*J$2^2*$C10^2/(1+J$2^2*$C10^2)</f>
        <v>0.0653295798811225</v>
      </c>
      <c r="J10" s="21" t="n">
        <f aca="false">J$3*J$2*$C10/(1+J$2^2*$C10^2)</f>
        <v>3.32296947513339</v>
      </c>
      <c r="K10" s="21" t="n">
        <f aca="false">L$3*L$2^2*$C10^2/(1+L$2^2*$C10^2)</f>
        <v>0.0022947660879344</v>
      </c>
      <c r="L10" s="21" t="n">
        <f aca="false">L$3*L$2*$C10/(1+L$2^2*$C10^2)</f>
        <v>1.16722588399512</v>
      </c>
      <c r="M10" s="21" t="n">
        <f aca="false">N$3*N$2^2*$C10^2/(1+N$2^2*$C10^2)</f>
        <v>7.45637737827839E-005</v>
      </c>
      <c r="N10" s="21" t="n">
        <f aca="false">N$3*N$2*$C10/(1+N$2^2*$C10^2)</f>
        <v>0.379266397674384</v>
      </c>
      <c r="O10" s="21" t="n">
        <f aca="false">P$3*P$2^2*$C10^2/(1+P$2^2*$C10^2)</f>
        <v>2.26220152249429E-006</v>
      </c>
      <c r="P10" s="21" t="n">
        <f aca="false">P$3*P$2*$C10/(1+P$2^2*$C10^2)</f>
        <v>0.115066201551083</v>
      </c>
      <c r="Q10" s="21" t="n">
        <f aca="false">R$3*R$2^2*$C10^2/(1+R$2^2*$C10^2)</f>
        <v>0</v>
      </c>
      <c r="R10" s="21" t="n">
        <f aca="false">R$3*R$2*$C10/(1+R$2^2*$C10^2)</f>
        <v>0</v>
      </c>
      <c r="S10" s="21" t="n">
        <f aca="false">T$3*T$2^2*$C10^2/(1+T$2^2*$C10^2)</f>
        <v>1.74419514060463E-007</v>
      </c>
      <c r="T10" s="21" t="n">
        <f aca="false">T$3*T$2*$C10/(1+T$2^2*$C10^2)</f>
        <v>0.887179623908765</v>
      </c>
      <c r="U10" s="21" t="n">
        <f aca="false">(F10-D10)^2/D10^2</f>
        <v>0.00044815564138597</v>
      </c>
    </row>
    <row r="11" customFormat="false" ht="12.75" hidden="false" customHeight="false" outlineLevel="0" collapsed="false">
      <c r="C11" s="20" t="n">
        <v>15.6</v>
      </c>
      <c r="D11" s="21" t="n">
        <v>24.3</v>
      </c>
      <c r="E11" s="20" t="n">
        <f aca="false">G11+I11+K11+M11+O11+Q11+S11</f>
        <v>5.07581916860849</v>
      </c>
      <c r="F11" s="20" t="n">
        <f aca="false">H11+J11+L11+N11+P11+R11+T11</f>
        <v>25.0376386265553</v>
      </c>
      <c r="G11" s="21" t="n">
        <f aca="false">H$3*H$2^2*$C11^2/(1+H$2^2*$C11^2)</f>
        <v>4.90540975520456</v>
      </c>
      <c r="H11" s="21" t="n">
        <f aca="false">H$3*H$2*$C11/(1+H$2^2*$C11^2)</f>
        <v>15.7224671641172</v>
      </c>
      <c r="I11" s="21" t="n">
        <f aca="false">J$3*J$2^2*$C11^2/(1+J$2^2*$C11^2)</f>
        <v>0.164436150617069</v>
      </c>
      <c r="J11" s="21" t="n">
        <f aca="false">J$3*J$2*$C11/(1+J$2^2*$C11^2)</f>
        <v>5.27038944285478</v>
      </c>
      <c r="K11" s="21" t="n">
        <f aca="false">L$3*L$2^2*$C11^2/(1+L$2^2*$C11^2)</f>
        <v>0.00577933721161285</v>
      </c>
      <c r="L11" s="21" t="n">
        <f aca="false">L$3*L$2*$C11/(1+L$2^2*$C11^2)</f>
        <v>1.85235167038874</v>
      </c>
      <c r="M11" s="21" t="n">
        <f aca="false">N$3*N$2^2*$C11^2/(1+N$2^2*$C11^2)</f>
        <v>0.000187788942260077</v>
      </c>
      <c r="N11" s="21" t="n">
        <f aca="false">N$3*N$2*$C11/(1+N$2^2*$C11^2)</f>
        <v>0.601887635448965</v>
      </c>
      <c r="O11" s="21" t="n">
        <f aca="false">P$3*P$2^2*$C11^2/(1+P$2^2*$C11^2)</f>
        <v>5.69735723154347E-006</v>
      </c>
      <c r="P11" s="21" t="n">
        <f aca="false">P$3*P$2*$C11/(1+P$2^2*$C11^2)</f>
        <v>0.182607603575111</v>
      </c>
      <c r="Q11" s="21" t="n">
        <f aca="false">R$3*R$2^2*$C11^2/(1+R$2^2*$C11^2)</f>
        <v>0</v>
      </c>
      <c r="R11" s="21" t="n">
        <f aca="false">R$3*R$2*$C11/(1+R$2^2*$C11^2)</f>
        <v>0</v>
      </c>
      <c r="S11" s="21" t="n">
        <f aca="false">T$3*T$2^2*$C11^2/(1+T$2^2*$C11^2)</f>
        <v>4.39275754373193E-007</v>
      </c>
      <c r="T11" s="21" t="n">
        <f aca="false">T$3*T$2*$C11/(1+T$2^2*$C11^2)</f>
        <v>1.40793511017049</v>
      </c>
      <c r="U11" s="21" t="n">
        <f aca="false">(F11-D11)^2/D11^2</f>
        <v>0.000921456321675804</v>
      </c>
    </row>
    <row r="12" customFormat="false" ht="12.75" hidden="false" customHeight="false" outlineLevel="0" collapsed="false">
      <c r="C12" s="20" t="n">
        <v>24.2</v>
      </c>
      <c r="D12" s="21" t="n">
        <v>34.1</v>
      </c>
      <c r="E12" s="20" t="n">
        <f aca="false">G12+I12+K12+M12+O12+Q12+S12</f>
        <v>10.9048337391109</v>
      </c>
      <c r="F12" s="20" t="n">
        <f aca="false">H12+J12+L12+N12+P12+R12+T12</f>
        <v>36.1237311610022</v>
      </c>
      <c r="G12" s="21" t="n">
        <f aca="false">H$3*H$2^2*$C12^2/(1+H$2^2*$C12^2)</f>
        <v>10.495288276161</v>
      </c>
      <c r="H12" s="21" t="n">
        <f aca="false">H$3*H$2*$C12/(1+H$2^2*$C12^2)</f>
        <v>21.6844799094235</v>
      </c>
      <c r="I12" s="21" t="n">
        <f aca="false">J$3*J$2^2*$C12^2/(1+J$2^2*$C12^2)</f>
        <v>0.395171139868384</v>
      </c>
      <c r="J12" s="21" t="n">
        <f aca="false">J$3*J$2*$C12/(1+J$2^2*$C12^2)</f>
        <v>8.16469297248727</v>
      </c>
      <c r="K12" s="21" t="n">
        <f aca="false">L$3*L$2^2*$C12^2/(1+L$2^2*$C12^2)</f>
        <v>0.013907645900344</v>
      </c>
      <c r="L12" s="21" t="n">
        <f aca="false">L$3*L$2*$C12/(1+L$2^2*$C12^2)</f>
        <v>2.87348055792232</v>
      </c>
      <c r="M12" s="21" t="n">
        <f aca="false">N$3*N$2^2*$C12^2/(1+N$2^2*$C12^2)</f>
        <v>0.000451909521236288</v>
      </c>
      <c r="N12" s="21" t="n">
        <f aca="false">N$3*N$2*$C12/(1+N$2^2*$C12^2)</f>
        <v>0.933697357926214</v>
      </c>
      <c r="O12" s="21" t="n">
        <f aca="false">P$3*P$2^2*$C12^2/(1+P$2^2*$C12^2)</f>
        <v>1.37105534373476E-005</v>
      </c>
      <c r="P12" s="21" t="n">
        <f aca="false">P$3*P$2*$C12/(1+P$2^2*$C12^2)</f>
        <v>0.283275897465859</v>
      </c>
      <c r="Q12" s="21" t="n">
        <f aca="false">R$3*R$2^2*$C12^2/(1+R$2^2*$C12^2)</f>
        <v>0</v>
      </c>
      <c r="R12" s="21" t="n">
        <f aca="false">R$3*R$2*$C12/(1+R$2^2*$C12^2)</f>
        <v>0</v>
      </c>
      <c r="S12" s="21" t="n">
        <f aca="false">T$3*T$2^2*$C12^2/(1+T$2^2*$C12^2)</f>
        <v>1.05710656143607E-006</v>
      </c>
      <c r="T12" s="21" t="n">
        <f aca="false">T$3*T$2*$C12/(1+T$2^2*$C12^2)</f>
        <v>2.184104465777</v>
      </c>
      <c r="U12" s="21" t="n">
        <f aca="false">(F12-D12)^2/D12^2</f>
        <v>0.0035220610521161</v>
      </c>
    </row>
    <row r="13" customFormat="false" ht="12.75" hidden="false" customHeight="false" outlineLevel="0" collapsed="false">
      <c r="C13" s="20" t="n">
        <v>39.1</v>
      </c>
      <c r="D13" s="21" t="n">
        <v>47</v>
      </c>
      <c r="E13" s="20" t="n">
        <f aca="false">G13+I13+K13+M13+O13+Q13+S13</f>
        <v>22.0491183901126</v>
      </c>
      <c r="F13" s="20" t="n">
        <f aca="false">H13+J13+L13+N13+P13+R13+T13</f>
        <v>50.1134883518949</v>
      </c>
      <c r="G13" s="21" t="n">
        <f aca="false">H$3*H$2^2*$C13^2/(1+H$2^2*$C13^2)</f>
        <v>20.9838717927274</v>
      </c>
      <c r="H13" s="21" t="n">
        <f aca="false">H$3*H$2*$C13/(1+H$2^2*$C13^2)</f>
        <v>26.8335956428739</v>
      </c>
      <c r="I13" s="21" t="n">
        <f aca="false">J$3*J$2^2*$C13^2/(1+J$2^2*$C13^2)</f>
        <v>1.02772387607883</v>
      </c>
      <c r="J13" s="21" t="n">
        <f aca="false">J$3*J$2*$C13/(1+J$2^2*$C13^2)</f>
        <v>13.1422490547165</v>
      </c>
      <c r="K13" s="21" t="n">
        <f aca="false">L$3*L$2^2*$C13^2/(1+L$2^2*$C13^2)</f>
        <v>0.0363044635358676</v>
      </c>
      <c r="L13" s="21" t="n">
        <f aca="false">L$3*L$2*$C13/(1+L$2^2*$C13^2)</f>
        <v>4.64251451865314</v>
      </c>
      <c r="M13" s="21" t="n">
        <f aca="false">N$3*N$2^2*$C13^2/(1+N$2^2*$C13^2)</f>
        <v>0.0011797068754065</v>
      </c>
      <c r="N13" s="21" t="n">
        <f aca="false">N$3*N$2*$C13/(1+N$2^2*$C13^2)</f>
        <v>1.50857656701598</v>
      </c>
      <c r="O13" s="21" t="n">
        <f aca="false">P$3*P$2^2*$C13^2/(1+P$2^2*$C13^2)</f>
        <v>3.57913242290022E-005</v>
      </c>
      <c r="P13" s="21" t="n">
        <f aca="false">P$3*P$2*$C13/(1+P$2^2*$C13^2)</f>
        <v>0.457689568145808</v>
      </c>
      <c r="Q13" s="21" t="n">
        <f aca="false">R$3*R$2^2*$C13^2/(1+R$2^2*$C13^2)</f>
        <v>0</v>
      </c>
      <c r="R13" s="21" t="n">
        <f aca="false">R$3*R$2*$C13/(1+R$2^2*$C13^2)</f>
        <v>0</v>
      </c>
      <c r="S13" s="21" t="n">
        <f aca="false">T$3*T$2^2*$C13^2/(1+T$2^2*$C13^2)</f>
        <v>2.75957086638287E-006</v>
      </c>
      <c r="T13" s="21" t="n">
        <f aca="false">T$3*T$2*$C13/(1+T$2^2*$C13^2)</f>
        <v>3.52886300048961</v>
      </c>
      <c r="U13" s="21" t="n">
        <f aca="false">(F13-D13)^2/D13^2</f>
        <v>0.0043883249060142</v>
      </c>
    </row>
    <row r="14" customFormat="false" ht="12.75" hidden="false" customHeight="false" outlineLevel="0" collapsed="false">
      <c r="C14" s="20" t="n">
        <v>62.1</v>
      </c>
      <c r="D14" s="21" t="n">
        <v>62.3</v>
      </c>
      <c r="E14" s="20" t="n">
        <f aca="false">G14+I14+K14+M14+O14+Q14+S14</f>
        <v>36.2123444057092</v>
      </c>
      <c r="F14" s="20" t="n">
        <f aca="false">H14+J14+L14+N14+P14+R14+T14</f>
        <v>63.7939905051885</v>
      </c>
      <c r="G14" s="21" t="n">
        <f aca="false">H$3*H$2^2*$C14^2/(1+H$2^2*$C14^2)</f>
        <v>33.5490474512537</v>
      </c>
      <c r="H14" s="21" t="n">
        <f aca="false">H$3*H$2*$C14/(1+H$2^2*$C14^2)</f>
        <v>27.0121155002043</v>
      </c>
      <c r="I14" s="21" t="n">
        <f aca="false">J$3*J$2^2*$C14^2/(1+J$2^2*$C14^2)</f>
        <v>2.56865474225733</v>
      </c>
      <c r="J14" s="21" t="n">
        <f aca="false">J$3*J$2*$C14/(1+J$2^2*$C14^2)</f>
        <v>20.6816001792056</v>
      </c>
      <c r="K14" s="21" t="n">
        <f aca="false">L$3*L$2^2*$C14^2/(1+L$2^2*$C14^2)</f>
        <v>0.0915691702820635</v>
      </c>
      <c r="L14" s="21" t="n">
        <f aca="false">L$3*L$2*$C14/(1+L$2^2*$C14^2)</f>
        <v>7.37271902432073</v>
      </c>
      <c r="M14" s="21" t="n">
        <f aca="false">N$3*N$2^2*$C14^2/(1+N$2^2*$C14^2)</f>
        <v>0.00297579761755119</v>
      </c>
      <c r="N14" s="21" t="n">
        <f aca="false">N$3*N$2*$C14/(1+N$2^2*$C14^2)</f>
        <v>2.39597231686891</v>
      </c>
      <c r="O14" s="21" t="n">
        <f aca="false">P$3*P$2^2*$C14^2/(1+P$2^2*$C14^2)</f>
        <v>9.0283304913553E-005</v>
      </c>
      <c r="P14" s="21" t="n">
        <f aca="false">P$3*P$2*$C14/(1+P$2^2*$C14^2)</f>
        <v>0.726918719110733</v>
      </c>
      <c r="Q14" s="21" t="n">
        <f aca="false">R$3*R$2^2*$C14^2/(1+R$2^2*$C14^2)</f>
        <v>0</v>
      </c>
      <c r="R14" s="21" t="n">
        <f aca="false">R$3*R$2*$C14/(1+R$2^2*$C14^2)</f>
        <v>0</v>
      </c>
      <c r="S14" s="21" t="n">
        <f aca="false">T$3*T$2^2*$C14^2/(1+T$2^2*$C14^2)</f>
        <v>6.96099363872402E-006</v>
      </c>
      <c r="T14" s="21" t="n">
        <f aca="false">T$3*T$2*$C14/(1+T$2^2*$C14^2)</f>
        <v>5.60466476547828</v>
      </c>
      <c r="U14" s="21" t="n">
        <f aca="false">(F14-D14)^2/D14^2</f>
        <v>0.000575068502892947</v>
      </c>
    </row>
    <row r="15" customFormat="false" ht="12.75" hidden="false" customHeight="false" outlineLevel="0" collapsed="false">
      <c r="C15" s="20" t="n">
        <v>95</v>
      </c>
      <c r="D15" s="21" t="n">
        <v>79.4</v>
      </c>
      <c r="E15" s="20" t="n">
        <f aca="false">G15+I15+K15+M15+O15+Q15+S15</f>
        <v>49.4155311768469</v>
      </c>
      <c r="F15" s="20" t="n">
        <f aca="false">H15+J15+L15+N15+P15+R15+T15</f>
        <v>78.4258196777332</v>
      </c>
      <c r="G15" s="21" t="n">
        <f aca="false">H$3*H$2^2*$C15^2/(1+H$2^2*$C15^2)</f>
        <v>43.3027195463771</v>
      </c>
      <c r="H15" s="21" t="n">
        <f aca="false">H$3*H$2*$C15/(1+H$2^2*$C15^2)</f>
        <v>22.790905024409</v>
      </c>
      <c r="I15" s="21" t="n">
        <f aca="false">J$3*J$2^2*$C15^2/(1+J$2^2*$C15^2)</f>
        <v>5.89136860033003</v>
      </c>
      <c r="J15" s="21" t="n">
        <f aca="false">J$3*J$2*$C15/(1+J$2^2*$C15^2)</f>
        <v>31.0072031596317</v>
      </c>
      <c r="K15" s="21" t="n">
        <f aca="false">L$3*L$2^2*$C15^2/(1+L$2^2*$C15^2)</f>
        <v>0.214251329114235</v>
      </c>
      <c r="L15" s="21" t="n">
        <f aca="false">L$3*L$2*$C15/(1+L$2^2*$C15^2)</f>
        <v>11.2763857428545</v>
      </c>
      <c r="M15" s="21" t="n">
        <f aca="false">N$3*N$2^2*$C15^2/(1+N$2^2*$C15^2)</f>
        <v>0.00696412413990034</v>
      </c>
      <c r="N15" s="21" t="n">
        <f aca="false">N$3*N$2*$C15/(1+N$2^2*$C15^2)</f>
        <v>3.66532849468439</v>
      </c>
      <c r="O15" s="21" t="n">
        <f aca="false">P$3*P$2^2*$C15^2/(1+P$2^2*$C15^2)</f>
        <v>0.000211286354407132</v>
      </c>
      <c r="P15" s="21" t="n">
        <f aca="false">P$3*P$2*$C15/(1+P$2^2*$C15^2)</f>
        <v>1.11203344424806</v>
      </c>
      <c r="Q15" s="21" t="n">
        <f aca="false">R$3*R$2^2*$C15^2/(1+R$2^2*$C15^2)</f>
        <v>0</v>
      </c>
      <c r="R15" s="21" t="n">
        <f aca="false">R$3*R$2*$C15/(1+R$2^2*$C15^2)</f>
        <v>0</v>
      </c>
      <c r="S15" s="21" t="n">
        <f aca="false">T$3*T$2^2*$C15^2/(1+T$2^2*$C15^2)</f>
        <v>1.62905312426206E-005</v>
      </c>
      <c r="T15" s="21" t="n">
        <f aca="false">T$3*T$2*$C15/(1+T$2^2*$C15^2)</f>
        <v>8.57396381190556</v>
      </c>
      <c r="U15" s="21" t="n">
        <f aca="false">(F15-D15)^2/D15^2</f>
        <v>0.000150535074185461</v>
      </c>
    </row>
    <row r="16" customFormat="false" ht="12.75" hidden="false" customHeight="false" outlineLevel="0" collapsed="false">
      <c r="C16" s="20" t="n">
        <v>154</v>
      </c>
      <c r="D16" s="21" t="n">
        <v>105</v>
      </c>
      <c r="E16" s="20" t="n">
        <f aca="false">G16+I16+K16+M16+O16+Q16+S16</f>
        <v>65.2566950645602</v>
      </c>
      <c r="F16" s="20" t="n">
        <f aca="false">H16+J16+L16+N16+P16+R16+T16</f>
        <v>103.720314970017</v>
      </c>
      <c r="G16" s="21" t="n">
        <f aca="false">H$3*H$2^2*$C16^2/(1+H$2^2*$C16^2)</f>
        <v>50.024632755538</v>
      </c>
      <c r="H16" s="21" t="n">
        <f aca="false">H$3*H$2*$C16/(1+H$2^2*$C16^2)</f>
        <v>16.2417638816682</v>
      </c>
      <c r="I16" s="21" t="n">
        <f aca="false">J$3*J$2^2*$C16^2/(1+J$2^2*$C16^2)</f>
        <v>14.65048238054</v>
      </c>
      <c r="J16" s="21" t="n">
        <f aca="false">J$3*J$2*$C16/(1+J$2^2*$C16^2)</f>
        <v>47.5665012355194</v>
      </c>
      <c r="K16" s="21" t="n">
        <f aca="false">L$3*L$2^2*$C16^2/(1+L$2^2*$C16^2)</f>
        <v>0.562681600428551</v>
      </c>
      <c r="L16" s="21" t="n">
        <f aca="false">L$3*L$2*$C16/(1+L$2^2*$C16^2)</f>
        <v>18.2688831307971</v>
      </c>
      <c r="M16" s="21" t="n">
        <f aca="false">N$3*N$2^2*$C16^2/(1+N$2^2*$C16^2)</f>
        <v>0.0183002988983928</v>
      </c>
      <c r="N16" s="21" t="n">
        <f aca="false">N$3*N$2*$C16/(1+N$2^2*$C16^2)</f>
        <v>5.94165548649117</v>
      </c>
      <c r="O16" s="21" t="n">
        <f aca="false">P$3*P$2^2*$C16^2/(1+P$2^2*$C16^2)</f>
        <v>0.000555220707663265</v>
      </c>
      <c r="P16" s="21" t="n">
        <f aca="false">P$3*P$2*$C16/(1+P$2^2*$C16^2)</f>
        <v>1.80266463527034</v>
      </c>
      <c r="Q16" s="21" t="n">
        <f aca="false">R$3*R$2^2*$C16^2/(1+R$2^2*$C16^2)</f>
        <v>0</v>
      </c>
      <c r="R16" s="21" t="n">
        <f aca="false">R$3*R$2*$C16/(1+R$2^2*$C16^2)</f>
        <v>0</v>
      </c>
      <c r="S16" s="21" t="n">
        <f aca="false">T$3*T$2^2*$C16^2/(1+T$2^2*$C16^2)</f>
        <v>4.28084475288331E-005</v>
      </c>
      <c r="T16" s="21" t="n">
        <f aca="false">T$3*T$2*$C16/(1+T$2^2*$C16^2)</f>
        <v>13.8988466002705</v>
      </c>
      <c r="U16" s="21" t="n">
        <f aca="false">(F16-D16)^2/D16^2</f>
        <v>0.000148534582853809</v>
      </c>
    </row>
    <row r="17" customFormat="false" ht="12.75" hidden="false" customHeight="false" outlineLevel="0" collapsed="false">
      <c r="C17" s="20" t="n">
        <v>235</v>
      </c>
      <c r="D17" s="21" t="n">
        <v>134</v>
      </c>
      <c r="E17" s="20" t="n">
        <f aca="false">G17+I17+K17+M17+O17+Q17+S17</f>
        <v>84.8489603711306</v>
      </c>
      <c r="F17" s="20" t="n">
        <f aca="false">H17+J17+L17+N17+P17+R17+T17</f>
        <v>137.217667652854</v>
      </c>
      <c r="G17" s="21" t="n">
        <f aca="false">H$3*H$2^2*$C17^2/(1+H$2^2*$C17^2)</f>
        <v>52.9030460684777</v>
      </c>
      <c r="H17" s="21" t="n">
        <f aca="false">H$3*H$2*$C17/(1+H$2^2*$C17^2)</f>
        <v>11.2559672486123</v>
      </c>
      <c r="I17" s="21" t="n">
        <f aca="false">J$3*J$2^2*$C17^2/(1+J$2^2*$C17^2)</f>
        <v>30.5932974789396</v>
      </c>
      <c r="J17" s="21" t="n">
        <f aca="false">J$3*J$2*$C17/(1+J$2^2*$C17^2)</f>
        <v>65.0921222956162</v>
      </c>
      <c r="K17" s="21" t="n">
        <f aca="false">L$3*L$2^2*$C17^2/(1+L$2^2*$C17^2)</f>
        <v>1.30861077608509</v>
      </c>
      <c r="L17" s="21" t="n">
        <f aca="false">L$3*L$2*$C17/(1+L$2^2*$C17^2)</f>
        <v>27.8427824698956</v>
      </c>
      <c r="M17" s="21" t="n">
        <f aca="false">N$3*N$2^2*$C17^2/(1+N$2^2*$C17^2)</f>
        <v>0.0426134790571068</v>
      </c>
      <c r="N17" s="21" t="n">
        <f aca="false">N$3*N$2*$C17/(1+N$2^2*$C17^2)</f>
        <v>9.06669767172485</v>
      </c>
      <c r="O17" s="21" t="n">
        <f aca="false">P$3*P$2^2*$C17^2/(1+P$2^2*$C17^2)</f>
        <v>0.00129288496020327</v>
      </c>
      <c r="P17" s="21" t="n">
        <f aca="false">P$3*P$2*$C17/(1+P$2^2*$C17^2)</f>
        <v>2.75081906426228</v>
      </c>
      <c r="Q17" s="21" t="n">
        <f aca="false">R$3*R$2^2*$C17^2/(1+R$2^2*$C17^2)</f>
        <v>0</v>
      </c>
      <c r="R17" s="21" t="n">
        <f aca="false">R$3*R$2*$C17/(1+R$2^2*$C17^2)</f>
        <v>0</v>
      </c>
      <c r="S17" s="21" t="n">
        <f aca="false">T$3*T$2^2*$C17^2/(1+T$2^2*$C17^2)</f>
        <v>9.96836108428915E-005</v>
      </c>
      <c r="T17" s="21" t="n">
        <f aca="false">T$3*T$2*$C17/(1+T$2^2*$C17^2)</f>
        <v>21.2092789027429</v>
      </c>
      <c r="U17" s="21" t="n">
        <f aca="false">(F17-D17)^2/D17^2</f>
        <v>0.0005765975230688</v>
      </c>
    </row>
    <row r="18" customFormat="false" ht="12.75" hidden="false" customHeight="false" outlineLevel="0" collapsed="false">
      <c r="C18" s="20" t="n">
        <v>381</v>
      </c>
      <c r="D18" s="21" t="n">
        <v>175</v>
      </c>
      <c r="E18" s="20" t="n">
        <f aca="false">G18+I18+K18+M18+O18+Q18+S18</f>
        <v>120.018376583257</v>
      </c>
      <c r="F18" s="20" t="n">
        <f aca="false">H18+J18+L18+N18+P18+R18+T18</f>
        <v>187.172400659856</v>
      </c>
      <c r="G18" s="21" t="n">
        <f aca="false">H$3*H$2^2*$C18^2/(1+H$2^2*$C18^2)</f>
        <v>54.3617015403502</v>
      </c>
      <c r="H18" s="21" t="n">
        <f aca="false">H$3*H$2*$C18/(1+H$2^2*$C18^2)</f>
        <v>7.1340815669751</v>
      </c>
      <c r="I18" s="21" t="n">
        <f aca="false">J$3*J$2^2*$C18^2/(1+J$2^2*$C18^2)</f>
        <v>62.1135774207406</v>
      </c>
      <c r="J18" s="21" t="n">
        <f aca="false">J$3*J$2*$C18/(1+J$2^2*$C18^2)</f>
        <v>81.5138811295808</v>
      </c>
      <c r="K18" s="21" t="n">
        <f aca="false">L$3*L$2^2*$C18^2/(1+L$2^2*$C18^2)</f>
        <v>3.42743009307358</v>
      </c>
      <c r="L18" s="21" t="n">
        <f aca="false">L$3*L$2*$C18/(1+L$2^2*$C18^2)</f>
        <v>44.9793975468974</v>
      </c>
      <c r="M18" s="21" t="n">
        <f aca="false">N$3*N$2^2*$C18^2/(1+N$2^2*$C18^2)</f>
        <v>0.112007111187642</v>
      </c>
      <c r="N18" s="21" t="n">
        <f aca="false">N$3*N$2*$C18/(1+N$2^2*$C18^2)</f>
        <v>14.6990959563834</v>
      </c>
      <c r="O18" s="21" t="n">
        <f aca="false">P$3*P$2^2*$C18^2/(1+P$2^2*$C18^2)</f>
        <v>0.00339839576627653</v>
      </c>
      <c r="P18" s="21" t="n">
        <f aca="false">P$3*P$2*$C18/(1+P$2^2*$C18^2)</f>
        <v>4.45983696361749</v>
      </c>
      <c r="Q18" s="21" t="n">
        <f aca="false">R$3*R$2^2*$C18^2/(1+R$2^2*$C18^2)</f>
        <v>0</v>
      </c>
      <c r="R18" s="21" t="n">
        <f aca="false">R$3*R$2*$C18/(1+R$2^2*$C18^2)</f>
        <v>0</v>
      </c>
      <c r="S18" s="21" t="n">
        <f aca="false">T$3*T$2^2*$C18^2/(1+T$2^2*$C18^2)</f>
        <v>0.000262022139122579</v>
      </c>
      <c r="T18" s="21" t="n">
        <f aca="false">T$3*T$2*$C18/(1+T$2^2*$C18^2)</f>
        <v>34.3861074964014</v>
      </c>
      <c r="U18" s="21" t="n">
        <f aca="false">(F18-D18)^2/D18^2</f>
        <v>0.00483811715343852</v>
      </c>
    </row>
    <row r="19" customFormat="false" ht="12.75" hidden="false" customHeight="false" outlineLevel="0" collapsed="false">
      <c r="C19" s="20" t="n">
        <v>593</v>
      </c>
      <c r="D19" s="21" t="n">
        <v>232</v>
      </c>
      <c r="E19" s="20" t="n">
        <f aca="false">G19+I19+K19+M19+O19+Q19+S19</f>
        <v>162.250276882275</v>
      </c>
      <c r="F19" s="20" t="n">
        <f aca="false">H19+J19+L19+N19+P19+R19+T19</f>
        <v>240.732209111843</v>
      </c>
      <c r="G19" s="21" t="n">
        <f aca="false">H$3*H$2^2*$C19^2/(1+H$2^2*$C19^2)</f>
        <v>54.9075748965606</v>
      </c>
      <c r="H19" s="21" t="n">
        <f aca="false">H$3*H$2*$C19/(1+H$2^2*$C19^2)</f>
        <v>4.62964375181793</v>
      </c>
      <c r="I19" s="21" t="n">
        <f aca="false">J$3*J$2^2*$C19^2/(1+J$2^2*$C19^2)</f>
        <v>98.8272828465859</v>
      </c>
      <c r="J19" s="21" t="n">
        <f aca="false">J$3*J$2*$C19/(1+J$2^2*$C19^2)</f>
        <v>83.3282317424839</v>
      </c>
      <c r="K19" s="21" t="n">
        <f aca="false">L$3*L$2^2*$C19^2/(1+L$2^2*$C19^2)</f>
        <v>8.23523977128364</v>
      </c>
      <c r="L19" s="21" t="n">
        <f aca="false">L$3*L$2*$C19/(1+L$2^2*$C19^2)</f>
        <v>69.4370975656293</v>
      </c>
      <c r="M19" s="21" t="n">
        <f aca="false">N$3*N$2^2*$C19^2/(1+N$2^2*$C19^2)</f>
        <v>0.271312101093463</v>
      </c>
      <c r="N19" s="21" t="n">
        <f aca="false">N$3*N$2*$C19/(1+N$2^2*$C19^2)</f>
        <v>22.8762311208653</v>
      </c>
      <c r="O19" s="21" t="n">
        <f aca="false">P$3*P$2^2*$C19^2/(1+P$2^2*$C19^2)</f>
        <v>0.00823252447812458</v>
      </c>
      <c r="P19" s="21" t="n">
        <f aca="false">P$3*P$2*$C19/(1+P$2^2*$C19^2)</f>
        <v>6.94142030196001</v>
      </c>
      <c r="Q19" s="21" t="n">
        <f aca="false">R$3*R$2^2*$C19^2/(1+R$2^2*$C19^2)</f>
        <v>0</v>
      </c>
      <c r="R19" s="21" t="n">
        <f aca="false">R$3*R$2*$C19/(1+R$2^2*$C19^2)</f>
        <v>0</v>
      </c>
      <c r="S19" s="21" t="n">
        <f aca="false">T$3*T$2^2*$C19^2/(1+T$2^2*$C19^2)</f>
        <v>0.000634742273700962</v>
      </c>
      <c r="T19" s="21" t="n">
        <f aca="false">T$3*T$2*$C19/(1+T$2^2*$C19^2)</f>
        <v>53.5195846290862</v>
      </c>
      <c r="U19" s="21" t="n">
        <f aca="false">(F19-D19)^2/D19^2</f>
        <v>0.00141668170282678</v>
      </c>
    </row>
    <row r="20" customFormat="false" ht="12.75" hidden="false" customHeight="false" outlineLevel="0" collapsed="false">
      <c r="C20" s="20" t="n">
        <v>941</v>
      </c>
      <c r="D20" s="21" t="n">
        <v>307</v>
      </c>
      <c r="E20" s="20" t="n">
        <f aca="false">G20+I20+K20+M20+O20+Q20+S20</f>
        <v>208.016050192606</v>
      </c>
      <c r="F20" s="20" t="n">
        <f aca="false">H20+J20+L20+N20+P20+R20+T20</f>
        <v>313.142557510249</v>
      </c>
      <c r="G20" s="21" t="n">
        <f aca="false">H$3*H$2^2*$C20^2/(1+H$2^2*$C20^2)</f>
        <v>55.1422482691487</v>
      </c>
      <c r="H20" s="21" t="n">
        <f aca="false">H$3*H$2*$C20/(1+H$2^2*$C20^2)</f>
        <v>2.9299813107943</v>
      </c>
      <c r="I20" s="21" t="n">
        <f aca="false">J$3*J$2^2*$C20^2/(1+J$2^2*$C20^2)</f>
        <v>131.859080463493</v>
      </c>
      <c r="J20" s="21" t="n">
        <f aca="false">J$3*J$2*$C20/(1+J$2^2*$C20^2)</f>
        <v>70.0632733599855</v>
      </c>
      <c r="K20" s="21" t="n">
        <f aca="false">L$3*L$2^2*$C20^2/(1+L$2^2*$C20^2)</f>
        <v>20.3093527259964</v>
      </c>
      <c r="L20" s="21" t="n">
        <f aca="false">L$3*L$2*$C20/(1+L$2^2*$C20^2)</f>
        <v>107.913670170013</v>
      </c>
      <c r="M20" s="21" t="n">
        <f aca="false">N$3*N$2^2*$C20^2/(1+N$2^2*$C20^2)</f>
        <v>0.683040273871549</v>
      </c>
      <c r="N20" s="21" t="n">
        <f aca="false">N$3*N$2*$C20/(1+N$2^2*$C20^2)</f>
        <v>36.2933195468411</v>
      </c>
      <c r="O20" s="21" t="n">
        <f aca="false">P$3*P$2^2*$C20^2/(1+P$2^2*$C20^2)</f>
        <v>0.0207301270342724</v>
      </c>
      <c r="P20" s="21" t="n">
        <f aca="false">P$3*P$2*$C20/(1+P$2^2*$C20^2)</f>
        <v>11.014945289199</v>
      </c>
      <c r="Q20" s="21" t="n">
        <f aca="false">R$3*R$2^2*$C20^2/(1+R$2^2*$C20^2)</f>
        <v>0</v>
      </c>
      <c r="R20" s="21" t="n">
        <f aca="false">R$3*R$2*$C20/(1+R$2^2*$C20^2)</f>
        <v>0</v>
      </c>
      <c r="S20" s="21" t="n">
        <f aca="false">T$3*T$2^2*$C20^2/(1+T$2^2*$C20^2)</f>
        <v>0.00159833306262491</v>
      </c>
      <c r="T20" s="21" t="n">
        <f aca="false">T$3*T$2*$C20/(1+T$2^2*$C20^2)</f>
        <v>84.9273678334169</v>
      </c>
      <c r="U20" s="21" t="n">
        <f aca="false">(F20-D20)^2/D20^2</f>
        <v>0.0004003332954909</v>
      </c>
    </row>
    <row r="21" customFormat="false" ht="12.75" hidden="false" customHeight="false" outlineLevel="0" collapsed="false">
      <c r="C21" s="20" t="n">
        <v>1490</v>
      </c>
      <c r="D21" s="21" t="n">
        <v>424</v>
      </c>
      <c r="E21" s="20" t="n">
        <f aca="false">G21+I21+K21+M21+O21+Q21+S21</f>
        <v>257.400587146793</v>
      </c>
      <c r="F21" s="20" t="n">
        <f aca="false">H21+J21+L21+N21+P21+R21+T21</f>
        <v>424.700373099882</v>
      </c>
      <c r="G21" s="21" t="n">
        <f aca="false">H$3*H$2^2*$C21^2/(1+H$2^2*$C21^2)</f>
        <v>55.2357331167439</v>
      </c>
      <c r="H21" s="21" t="n">
        <f aca="false">H$3*H$2*$C21/(1+H$2^2*$C21^2)</f>
        <v>1.8535480911659</v>
      </c>
      <c r="I21" s="21" t="n">
        <f aca="false">J$3*J$2^2*$C21^2/(1+J$2^2*$C21^2)</f>
        <v>151.973781045134</v>
      </c>
      <c r="J21" s="21" t="n">
        <f aca="false">J$3*J$2*$C21/(1+J$2^2*$C21^2)</f>
        <v>50.9979131023938</v>
      </c>
      <c r="K21" s="21" t="n">
        <f aca="false">L$3*L$2^2*$C21^2/(1+L$2^2*$C21^2)</f>
        <v>48.4234686400487</v>
      </c>
      <c r="L21" s="21" t="n">
        <f aca="false">L$3*L$2*$C21/(1+L$2^2*$C21^2)</f>
        <v>162.494861208217</v>
      </c>
      <c r="M21" s="21" t="n">
        <f aca="false">N$3*N$2^2*$C21^2/(1+N$2^2*$C21^2)</f>
        <v>1.71162215149566</v>
      </c>
      <c r="N21" s="21" t="n">
        <f aca="false">N$3*N$2*$C21/(1+N$2^2*$C21^2)</f>
        <v>57.4369849495189</v>
      </c>
      <c r="O21" s="21" t="n">
        <f aca="false">P$3*P$2^2*$C21^2/(1+P$2^2*$C21^2)</f>
        <v>0.0519748129418126</v>
      </c>
      <c r="P21" s="21" t="n">
        <f aca="false">P$3*P$2*$C21/(1+P$2^2*$C21^2)</f>
        <v>17.4412123965814</v>
      </c>
      <c r="Q21" s="21" t="n">
        <f aca="false">R$3*R$2^2*$C21^2/(1+R$2^2*$C21^2)</f>
        <v>0</v>
      </c>
      <c r="R21" s="21" t="n">
        <f aca="false">R$3*R$2*$C21/(1+R$2^2*$C21^2)</f>
        <v>0</v>
      </c>
      <c r="S21" s="21" t="n">
        <f aca="false">T$3*T$2^2*$C21^2/(1+T$2^2*$C21^2)</f>
        <v>0.00400738042988976</v>
      </c>
      <c r="T21" s="21" t="n">
        <f aca="false">T$3*T$2*$C21/(1+T$2^2*$C21^2)</f>
        <v>134.475853352005</v>
      </c>
      <c r="U21" s="21" t="n">
        <f aca="false">(F21-D21)^2/D21^2</f>
        <v>2.72852037557249E-006</v>
      </c>
    </row>
    <row r="22" customFormat="false" ht="12.75" hidden="false" customHeight="false" outlineLevel="0" collapsed="false">
      <c r="C22" s="20" t="n">
        <v>1900</v>
      </c>
      <c r="D22" s="21" t="n">
        <v>488</v>
      </c>
      <c r="E22" s="20" t="n">
        <f aca="false">G22+I22+K22+M22+O22+Q22+S22</f>
        <v>291.182171704449</v>
      </c>
      <c r="F22" s="20" t="n">
        <f aca="false">H22+J22+L22+N22+P22+R22+T22</f>
        <v>507.131525050298</v>
      </c>
      <c r="G22" s="21" t="n">
        <f aca="false">H$3*H$2^2*$C22^2/(1+H$2^2*$C22^2)</f>
        <v>55.2596642515705</v>
      </c>
      <c r="H22" s="21" t="n">
        <f aca="false">H$3*H$2*$C22/(1+H$2^2*$C22^2)</f>
        <v>1.4542016908308</v>
      </c>
      <c r="I22" s="21" t="n">
        <f aca="false">J$3*J$2^2*$C22^2/(1+J$2^2*$C22^2)</f>
        <v>158.135932818703</v>
      </c>
      <c r="J22" s="21" t="n">
        <f aca="false">J$3*J$2*$C22/(1+J$2^2*$C22^2)</f>
        <v>41.6147191628166</v>
      </c>
      <c r="K22" s="21" t="n">
        <f aca="false">L$3*L$2^2*$C22^2/(1+L$2^2*$C22^2)</f>
        <v>74.9139020776111</v>
      </c>
      <c r="L22" s="21" t="n">
        <f aca="false">L$3*L$2*$C22/(1+L$2^2*$C22^2)</f>
        <v>197.141847572661</v>
      </c>
      <c r="M22" s="21" t="n">
        <f aca="false">N$3*N$2^2*$C22^2/(1+N$2^2*$C22^2)</f>
        <v>2.78164301963504</v>
      </c>
      <c r="N22" s="21" t="n">
        <f aca="false">N$3*N$2*$C22/(1+N$2^2*$C22^2)</f>
        <v>73.2011320956589</v>
      </c>
      <c r="O22" s="21" t="n">
        <f aca="false">P$3*P$2^2*$C22^2/(1+P$2^2*$C22^2)</f>
        <v>0.0845133244414227</v>
      </c>
      <c r="P22" s="21" t="n">
        <f aca="false">P$3*P$2*$C22/(1+P$2^2*$C22^2)</f>
        <v>22.2403485372165</v>
      </c>
      <c r="Q22" s="21" t="n">
        <f aca="false">R$3*R$2^2*$C22^2/(1+R$2^2*$C22^2)</f>
        <v>0</v>
      </c>
      <c r="R22" s="21" t="n">
        <f aca="false">R$3*R$2*$C22/(1+R$2^2*$C22^2)</f>
        <v>0</v>
      </c>
      <c r="S22" s="21" t="n">
        <f aca="false">T$3*T$2^2*$C22^2/(1+T$2^2*$C22^2)</f>
        <v>0.00651621248766234</v>
      </c>
      <c r="T22" s="21" t="n">
        <f aca="false">T$3*T$2*$C22/(1+T$2^2*$C22^2)</f>
        <v>171.479275991114</v>
      </c>
      <c r="U22" s="21" t="n">
        <f aca="false">(F22-D22)^2/D22^2</f>
        <v>0.00153694928593697</v>
      </c>
    </row>
    <row r="23" customFormat="false" ht="12.75" hidden="false" customHeight="false" outlineLevel="0" collapsed="false">
      <c r="C23" s="20" t="n">
        <v>2410</v>
      </c>
      <c r="D23" s="21" t="n">
        <v>573</v>
      </c>
      <c r="E23" s="20" t="n">
        <f aca="false">G23+I23+K23+M23+O23+Q23+S23</f>
        <v>333.930379476477</v>
      </c>
      <c r="F23" s="20" t="n">
        <f aca="false">H23+J23+L23+N23+P23+R23+T23</f>
        <v>605.483281499993</v>
      </c>
      <c r="G23" s="21" t="n">
        <f aca="false">H$3*H$2^2*$C23^2/(1+H$2^2*$C23^2)</f>
        <v>55.2741408829203</v>
      </c>
      <c r="H23" s="21" t="n">
        <f aca="false">H$3*H$2*$C23/(1+H$2^2*$C23^2)</f>
        <v>1.14676640835934</v>
      </c>
      <c r="I23" s="21" t="n">
        <f aca="false">J$3*J$2^2*$C23^2/(1+J$2^2*$C23^2)</f>
        <v>162.109443455258</v>
      </c>
      <c r="J23" s="21" t="n">
        <f aca="false">J$3*J$2*$C23/(1+J$2^2*$C23^2)</f>
        <v>33.6326646172735</v>
      </c>
      <c r="K23" s="21" t="n">
        <f aca="false">L$3*L$2^2*$C23^2/(1+L$2^2*$C23^2)</f>
        <v>111.928902332112</v>
      </c>
      <c r="L23" s="21" t="n">
        <f aca="false">L$3*L$2*$C23/(1+L$2^2*$C23^2)</f>
        <v>232.217639693179</v>
      </c>
      <c r="M23" s="21" t="n">
        <f aca="false">N$3*N$2^2*$C23^2/(1+N$2^2*$C23^2)</f>
        <v>4.47143731099262</v>
      </c>
      <c r="N23" s="21" t="n">
        <f aca="false">N$3*N$2*$C23/(1+N$2^2*$C23^2)</f>
        <v>92.7684089417555</v>
      </c>
      <c r="O23" s="21" t="n">
        <f aca="false">P$3*P$2^2*$C23^2/(1+P$2^2*$C23^2)</f>
        <v>0.135971613278353</v>
      </c>
      <c r="P23" s="21" t="n">
        <f aca="false">P$3*P$2*$C23/(1+P$2^2*$C23^2)</f>
        <v>28.2098782735172</v>
      </c>
      <c r="Q23" s="21" t="n">
        <f aca="false">R$3*R$2^2*$C23^2/(1+R$2^2*$C23^2)</f>
        <v>0</v>
      </c>
      <c r="R23" s="21" t="n">
        <f aca="false">R$3*R$2*$C23/(1+R$2^2*$C23^2)</f>
        <v>0</v>
      </c>
      <c r="S23" s="21" t="n">
        <f aca="false">T$3*T$2^2*$C23^2/(1+T$2^2*$C23^2)</f>
        <v>0.0104838819158768</v>
      </c>
      <c r="T23" s="21" t="n">
        <f aca="false">T$3*T$2*$C23/(1+T$2^2*$C23^2)</f>
        <v>217.507923565908</v>
      </c>
      <c r="U23" s="21" t="n">
        <f aca="false">(F23-D23)^2/D23^2</f>
        <v>0.0032137385884518</v>
      </c>
    </row>
    <row r="24" customFormat="false" ht="12.75" hidden="false" customHeight="false" outlineLevel="0" collapsed="false">
      <c r="C24" s="20" t="n">
        <v>3010</v>
      </c>
      <c r="D24" s="21" t="n">
        <v>660</v>
      </c>
      <c r="E24" s="20" t="n">
        <f aca="false">G24+I24+K24+M24+O24+Q24+S24</f>
        <v>384.952241277483</v>
      </c>
      <c r="F24" s="20" t="n">
        <f aca="false">H24+J24+L24+N24+P24+R24+T24</f>
        <v>713.197152022603</v>
      </c>
      <c r="G24" s="21" t="n">
        <f aca="false">H$3*H$2^2*$C24^2/(1+H$2^2*$C24^2)</f>
        <v>55.2826782833146</v>
      </c>
      <c r="H24" s="21" t="n">
        <f aca="false">H$3*H$2*$C24/(1+H$2^2*$C24^2)</f>
        <v>0.918316915005225</v>
      </c>
      <c r="I24" s="21" t="n">
        <f aca="false">J$3*J$2^2*$C24^2/(1+J$2^2*$C24^2)</f>
        <v>164.546751542151</v>
      </c>
      <c r="J24" s="21" t="n">
        <f aca="false">J$3*J$2*$C24/(1+J$2^2*$C24^2)</f>
        <v>27.3333474322511</v>
      </c>
      <c r="K24" s="21" t="n">
        <f aca="false">L$3*L$2^2*$C24^2/(1+L$2^2*$C24^2)</f>
        <v>157.928367950997</v>
      </c>
      <c r="L24" s="21" t="n">
        <f aca="false">L$3*L$2*$C24/(1+L$2^2*$C24^2)</f>
        <v>262.339481646174</v>
      </c>
      <c r="M24" s="21" t="n">
        <f aca="false">N$3*N$2^2*$C24^2/(1+N$2^2*$C24^2)</f>
        <v>6.96598920310861</v>
      </c>
      <c r="N24" s="21" t="n">
        <f aca="false">N$3*N$2*$C24/(1+N$2^2*$C24^2)</f>
        <v>115.71410636393</v>
      </c>
      <c r="O24" s="21" t="n">
        <f aca="false">P$3*P$2^2*$C24^2/(1+P$2^2*$C24^2)</f>
        <v>0.212100409647771</v>
      </c>
      <c r="P24" s="21" t="n">
        <f aca="false">P$3*P$2*$C24/(1+P$2^2*$C24^2)</f>
        <v>35.2326261873374</v>
      </c>
      <c r="Q24" s="21" t="n">
        <f aca="false">R$3*R$2^2*$C24^2/(1+R$2^2*$C24^2)</f>
        <v>0</v>
      </c>
      <c r="R24" s="21" t="n">
        <f aca="false">R$3*R$2*$C24/(1+R$2^2*$C24^2)</f>
        <v>0</v>
      </c>
      <c r="S24" s="21" t="n">
        <f aca="false">T$3*T$2^2*$C24^2/(1+T$2^2*$C24^2)</f>
        <v>0.0163538882633699</v>
      </c>
      <c r="T24" s="21" t="n">
        <f aca="false">T$3*T$2*$C24/(1+T$2^2*$C24^2)</f>
        <v>271.659273477905</v>
      </c>
      <c r="U24" s="21" t="n">
        <f aca="false">(F24-D24)^2/D24^2</f>
        <v>0.00649664137584017</v>
      </c>
    </row>
    <row r="25" customFormat="false" ht="12.75" hidden="false" customHeight="false" outlineLevel="0" collapsed="false">
      <c r="C25" s="20" t="n">
        <v>3900</v>
      </c>
      <c r="D25" s="21" t="n">
        <v>790</v>
      </c>
      <c r="E25" s="20" t="n">
        <f aca="false">G25+I25+K25+M25+O25+Q25+S25</f>
        <v>458.269624349525</v>
      </c>
      <c r="F25" s="20" t="n">
        <f aca="false">H25+J25+L25+N25+P25+R25+T25</f>
        <v>857.152194143704</v>
      </c>
      <c r="G25" s="21" t="n">
        <f aca="false">H$3*H$2^2*$C25^2/(1+H$2^2*$C25^2)</f>
        <v>55.2888451357354</v>
      </c>
      <c r="H25" s="21" t="n">
        <f aca="false">H$3*H$2*$C25/(1+H$2^2*$C25^2)</f>
        <v>0.708831347894043</v>
      </c>
      <c r="I25" s="21" t="n">
        <f aca="false">J$3*J$2^2*$C25^2/(1+J$2^2*$C25^2)</f>
        <v>166.352906031216</v>
      </c>
      <c r="J25" s="21" t="n">
        <f aca="false">J$3*J$2*$C25/(1+J$2^2*$C25^2)</f>
        <v>21.3272956450276</v>
      </c>
      <c r="K25" s="21" t="n">
        <f aca="false">L$3*L$2^2*$C25^2/(1+L$2^2*$C25^2)</f>
        <v>224.578520190601</v>
      </c>
      <c r="L25" s="21" t="n">
        <f aca="false">L$3*L$2*$C25/(1+L$2^2*$C25^2)</f>
        <v>287.92117973154</v>
      </c>
      <c r="M25" s="21" t="n">
        <f aca="false">N$3*N$2^2*$C25^2/(1+N$2^2*$C25^2)</f>
        <v>11.6658350930566</v>
      </c>
      <c r="N25" s="21" t="n">
        <f aca="false">N$3*N$2*$C25/(1+N$2^2*$C25^2)</f>
        <v>149.56198837252</v>
      </c>
      <c r="O25" s="21" t="n">
        <f aca="false">P$3*P$2^2*$C25^2/(1+P$2^2*$C25^2)</f>
        <v>0.35606316443517</v>
      </c>
      <c r="P25" s="21" t="n">
        <f aca="false">P$3*P$2*$C25/(1+P$2^2*$C25^2)</f>
        <v>45.6491236455346</v>
      </c>
      <c r="Q25" s="21" t="n">
        <f aca="false">R$3*R$2^2*$C25^2/(1+R$2^2*$C25^2)</f>
        <v>0</v>
      </c>
      <c r="R25" s="21" t="n">
        <f aca="false">R$3*R$2*$C25/(1+R$2^2*$C25^2)</f>
        <v>0</v>
      </c>
      <c r="S25" s="21" t="n">
        <f aca="false">T$3*T$2^2*$C25^2/(1+T$2^2*$C25^2)</f>
        <v>0.0274547344812926</v>
      </c>
      <c r="T25" s="21" t="n">
        <f aca="false">T$3*T$2*$C25/(1+T$2^2*$C25^2)</f>
        <v>351.983775401188</v>
      </c>
      <c r="U25" s="21" t="n">
        <f aca="false">(F25-D25)^2/D25^2</f>
        <v>0.00722547216521992</v>
      </c>
    </row>
    <row r="26" customFormat="false" ht="12.75" hidden="false" customHeight="false" outlineLevel="0" collapsed="false">
      <c r="C26" s="20" t="n">
        <v>4770</v>
      </c>
      <c r="D26" s="21" t="n">
        <v>927</v>
      </c>
      <c r="E26" s="20" t="n">
        <f aca="false">G26+I26+K26+M26+O26+Q26+S26</f>
        <v>523.399105380624</v>
      </c>
      <c r="F26" s="20" t="n">
        <f aca="false">H26+J26+L26+N26+P26+R26+T26</f>
        <v>983.349056467287</v>
      </c>
      <c r="G26" s="21" t="n">
        <f aca="false">H$3*H$2^2*$C26^2/(1+H$2^2*$C26^2)</f>
        <v>55.2918574632539</v>
      </c>
      <c r="H26" s="21" t="n">
        <f aca="false">H$3*H$2*$C26/(1+H$2^2*$C26^2)</f>
        <v>0.579579218692389</v>
      </c>
      <c r="I26" s="21" t="n">
        <f aca="false">J$3*J$2^2*$C26^2/(1+J$2^2*$C26^2)</f>
        <v>167.249502337305</v>
      </c>
      <c r="J26" s="21" t="n">
        <f aca="false">J$3*J$2*$C26/(1+J$2^2*$C26^2)</f>
        <v>17.5313943749796</v>
      </c>
      <c r="K26" s="21" t="n">
        <f aca="false">L$3*L$2^2*$C26^2/(1+L$2^2*$C26^2)</f>
        <v>282.885105694712</v>
      </c>
      <c r="L26" s="21" t="n">
        <f aca="false">L$3*L$2*$C26/(1+L$2^2*$C26^2)</f>
        <v>296.525268023808</v>
      </c>
      <c r="M26" s="21" t="n">
        <f aca="false">N$3*N$2^2*$C26^2/(1+N$2^2*$C26^2)</f>
        <v>17.3989449485797</v>
      </c>
      <c r="N26" s="21" t="n">
        <f aca="false">N$3*N$2*$C26/(1+N$2^2*$C26^2)</f>
        <v>182.378877867712</v>
      </c>
      <c r="O26" s="21" t="n">
        <f aca="false">P$3*P$2^2*$C26^2/(1+P$2^2*$C26^2)</f>
        <v>0.532624928469553</v>
      </c>
      <c r="P26" s="21" t="n">
        <f aca="false">P$3*P$2*$C26/(1+P$2^2*$C26^2)</f>
        <v>55.8307052903095</v>
      </c>
      <c r="Q26" s="21" t="n">
        <f aca="false">R$3*R$2^2*$C26^2/(1+R$2^2*$C26^2)</f>
        <v>0</v>
      </c>
      <c r="R26" s="21" t="n">
        <f aca="false">R$3*R$2*$C26/(1+R$2^2*$C26^2)</f>
        <v>0</v>
      </c>
      <c r="S26" s="21" t="n">
        <f aca="false">T$3*T$2^2*$C26^2/(1+T$2^2*$C26^2)</f>
        <v>0.0410700083033964</v>
      </c>
      <c r="T26" s="21" t="n">
        <f aca="false">T$3*T$2*$C26/(1+T$2^2*$C26^2)</f>
        <v>430.503231691786</v>
      </c>
      <c r="U26" s="21" t="n">
        <f aca="false">(F26-D26)^2/D26^2</f>
        <v>0.0036949947747062</v>
      </c>
    </row>
    <row r="27" customFormat="false" ht="12.75" hidden="false" customHeight="false" outlineLevel="0" collapsed="false">
      <c r="C27" s="20" t="n">
        <v>6080</v>
      </c>
      <c r="D27" s="21" t="n">
        <v>1030</v>
      </c>
      <c r="E27" s="20" t="n">
        <f aca="false">G27+I27+K27+M27+O27+Q27+S27</f>
        <v>606.46701553481</v>
      </c>
      <c r="F27" s="20" t="n">
        <f aca="false">H27+J27+L27+N27+P27+R27+T27</f>
        <v>1156.58996303688</v>
      </c>
      <c r="G27" s="21" t="n">
        <f aca="false">H$3*H$2^2*$C27^2/(1+H$2^2*$C27^2)</f>
        <v>55.2941932271205</v>
      </c>
      <c r="H27" s="21" t="n">
        <f aca="false">H$3*H$2*$C27/(1+H$2^2*$C27^2)</f>
        <v>0.454721983775662</v>
      </c>
      <c r="I27" s="21" t="n">
        <f aca="false">J$3*J$2^2*$C27^2/(1+J$2^2*$C27^2)</f>
        <v>167.951336909674</v>
      </c>
      <c r="J27" s="21" t="n">
        <f aca="false">J$3*J$2*$C27/(1+J$2^2*$C27^2)</f>
        <v>13.8117875748087</v>
      </c>
      <c r="K27" s="21" t="n">
        <f aca="false">L$3*L$2^2*$C27^2/(1+L$2^2*$C27^2)</f>
        <v>354.179945932477</v>
      </c>
      <c r="L27" s="21" t="n">
        <f aca="false">L$3*L$2*$C27/(1+L$2^2*$C27^2)</f>
        <v>291.266402904998</v>
      </c>
      <c r="M27" s="21" t="n">
        <f aca="false">N$3*N$2^2*$C27^2/(1+N$2^2*$C27^2)</f>
        <v>28.109512459912</v>
      </c>
      <c r="N27" s="21" t="n">
        <f aca="false">N$3*N$2*$C27/(1+N$2^2*$C27^2)</f>
        <v>231.163753782171</v>
      </c>
      <c r="O27" s="21" t="n">
        <f aca="false">P$3*P$2^2*$C27^2/(1+P$2^2*$C27^2)</f>
        <v>0.865300990643433</v>
      </c>
      <c r="P27" s="21" t="n">
        <f aca="false">P$3*P$2*$C27/(1+P$2^2*$C27^2)</f>
        <v>71.1596209410718</v>
      </c>
      <c r="Q27" s="21" t="n">
        <f aca="false">R$3*R$2^2*$C27^2/(1+R$2^2*$C27^2)</f>
        <v>0</v>
      </c>
      <c r="R27" s="21" t="n">
        <f aca="false">R$3*R$2*$C27/(1+R$2^2*$C27^2)</f>
        <v>0</v>
      </c>
      <c r="S27" s="21" t="n">
        <f aca="false">T$3*T$2^2*$C27^2/(1+T$2^2*$C27^2)</f>
        <v>0.0667260149833665</v>
      </c>
      <c r="T27" s="21" t="n">
        <f aca="false">T$3*T$2*$C27/(1+T$2^2*$C27^2)</f>
        <v>548.733675850054</v>
      </c>
      <c r="U27" s="21" t="n">
        <f aca="false">(F27-D27)^2/D27^2</f>
        <v>0.0151051171096976</v>
      </c>
    </row>
    <row r="28" customFormat="false" ht="12.75" hidden="false" customHeight="false" outlineLevel="0" collapsed="false">
      <c r="C28" s="20" t="n">
        <v>7720</v>
      </c>
      <c r="D28" s="21" t="n">
        <v>1230</v>
      </c>
      <c r="E28" s="20" t="n">
        <f aca="false">G28+I28+K28+M28+O28+Q28+S28</f>
        <v>688.356547484425</v>
      </c>
      <c r="F28" s="20" t="n">
        <f aca="false">H28+J28+L28+N28+P28+R28+T28</f>
        <v>1360.17193326002</v>
      </c>
      <c r="G28" s="21" t="n">
        <f aca="false">H$3*H$2^2*$C28^2/(1+H$2^2*$C28^2)</f>
        <v>55.2956132079872</v>
      </c>
      <c r="H28" s="21" t="n">
        <f aca="false">H$3*H$2*$C28/(1+H$2^2*$C28^2)</f>
        <v>0.35813220989629</v>
      </c>
      <c r="I28" s="21" t="n">
        <f aca="false">J$3*J$2^2*$C28^2/(1+J$2^2*$C28^2)</f>
        <v>168.380860187713</v>
      </c>
      <c r="J28" s="21" t="n">
        <f aca="false">J$3*J$2*$C28/(1+J$2^2*$C28^2)</f>
        <v>10.9054961261472</v>
      </c>
      <c r="K28" s="21" t="n">
        <f aca="false">L$3*L$2^2*$C28^2/(1+L$2^2*$C28^2)</f>
        <v>418.259222862487</v>
      </c>
      <c r="L28" s="21" t="n">
        <f aca="false">L$3*L$2*$C28/(1+L$2^2*$C28^2)</f>
        <v>270.893279056015</v>
      </c>
      <c r="M28" s="21" t="n">
        <f aca="false">N$3*N$2^2*$C28^2/(1+N$2^2*$C28^2)</f>
        <v>44.9183340541656</v>
      </c>
      <c r="N28" s="21" t="n">
        <f aca="false">N$3*N$2*$C28/(1+N$2^2*$C28^2)</f>
        <v>290.921852682419</v>
      </c>
      <c r="O28" s="21" t="n">
        <f aca="false">P$3*P$2^2*$C28^2/(1+P$2^2*$C28^2)</f>
        <v>1.39493937993136</v>
      </c>
      <c r="P28" s="21" t="n">
        <f aca="false">P$3*P$2*$C28/(1+P$2^2*$C28^2)</f>
        <v>90.3458147623935</v>
      </c>
      <c r="Q28" s="21" t="n">
        <f aca="false">R$3*R$2^2*$C28^2/(1+R$2^2*$C28^2)</f>
        <v>0</v>
      </c>
      <c r="R28" s="21" t="n">
        <f aca="false">R$3*R$2*$C28/(1+R$2^2*$C28^2)</f>
        <v>0</v>
      </c>
      <c r="S28" s="21" t="n">
        <f aca="false">T$3*T$2^2*$C28^2/(1+T$2^2*$C28^2)</f>
        <v>0.107577792140534</v>
      </c>
      <c r="T28" s="21" t="n">
        <f aca="false">T$3*T$2*$C28/(1+T$2^2*$C28^2)</f>
        <v>696.747358423146</v>
      </c>
      <c r="U28" s="21" t="n">
        <f aca="false">(F28-D28)^2/D28^2</f>
        <v>0.0112001667054335</v>
      </c>
    </row>
    <row r="29" customFormat="false" ht="12.75" hidden="false" customHeight="false" outlineLevel="0" collapsed="false">
      <c r="C29" s="20" t="n">
        <v>9630</v>
      </c>
      <c r="D29" s="21" t="n">
        <v>1440</v>
      </c>
      <c r="E29" s="20" t="n">
        <f aca="false">G29+I29+K29+M29+O29+Q29+S29</f>
        <v>762.909137795759</v>
      </c>
      <c r="F29" s="20" t="n">
        <f aca="false">H29+J29+L29+N29+P29+R29+T29</f>
        <v>1591.91995503585</v>
      </c>
      <c r="G29" s="21" t="n">
        <f aca="false">H$3*H$2^2*$C29^2/(1+H$2^2*$C29^2)</f>
        <v>55.2964420364393</v>
      </c>
      <c r="H29" s="21" t="n">
        <f aca="false">H$3*H$2*$C29/(1+H$2^2*$C29^2)</f>
        <v>0.287105098839249</v>
      </c>
      <c r="I29" s="21" t="n">
        <f aca="false">J$3*J$2^2*$C29^2/(1+J$2^2*$C29^2)</f>
        <v>168.632575252809</v>
      </c>
      <c r="J29" s="21" t="n">
        <f aca="false">J$3*J$2*$C29/(1+J$2^2*$C29^2)</f>
        <v>8.75558542330262</v>
      </c>
      <c r="K29" s="21" t="n">
        <f aca="false">L$3*L$2^2*$C29^2/(1+L$2^2*$C29^2)</f>
        <v>467.641508121787</v>
      </c>
      <c r="L29" s="21" t="n">
        <f aca="false">L$3*L$2*$C29/(1+L$2^2*$C29^2)</f>
        <v>242.804521350876</v>
      </c>
      <c r="M29" s="21" t="n">
        <f aca="false">N$3*N$2^2*$C29^2/(1+N$2^2*$C29^2)</f>
        <v>69.0009381608609</v>
      </c>
      <c r="N29" s="21" t="n">
        <f aca="false">N$3*N$2*$C29/(1+N$2^2*$C29^2)</f>
        <v>358.260322745903</v>
      </c>
      <c r="O29" s="21" t="n">
        <f aca="false">P$3*P$2^2*$C29^2/(1+P$2^2*$C29^2)</f>
        <v>2.170279951203</v>
      </c>
      <c r="P29" s="21" t="n">
        <f aca="false">P$3*P$2*$C29/(1+P$2^2*$C29^2)</f>
        <v>112.683278878661</v>
      </c>
      <c r="Q29" s="21" t="n">
        <f aca="false">R$3*R$2^2*$C29^2/(1+R$2^2*$C29^2)</f>
        <v>0</v>
      </c>
      <c r="R29" s="21" t="n">
        <f aca="false">R$3*R$2*$C29/(1+R$2^2*$C29^2)</f>
        <v>0</v>
      </c>
      <c r="S29" s="21" t="n">
        <f aca="false">T$3*T$2^2*$C29^2/(1+T$2^2*$C29^2)</f>
        <v>0.167394272660271</v>
      </c>
      <c r="T29" s="21" t="n">
        <f aca="false">T$3*T$2*$C29/(1+T$2^2*$C29^2)</f>
        <v>869.12914153827</v>
      </c>
      <c r="U29" s="21" t="n">
        <f aca="false">(F29-D29)^2/D29^2</f>
        <v>0.0111302434115042</v>
      </c>
    </row>
    <row r="30" customFormat="false" ht="12.75" hidden="false" customHeight="false" outlineLevel="0" collapsed="false">
      <c r="C30" s="20" t="n">
        <v>12200</v>
      </c>
      <c r="D30" s="21" t="n">
        <v>1660</v>
      </c>
      <c r="E30" s="20" t="n">
        <f aca="false">G30+I30+K30+M30+O30+Q30+S30</f>
        <v>844.577464778554</v>
      </c>
      <c r="F30" s="20" t="n">
        <f aca="false">H30+J30+L30+N30+P30+R30+T30</f>
        <v>1903.5341189962</v>
      </c>
      <c r="G30" s="21" t="n">
        <f aca="false">H$3*H$2^2*$C30^2/(1+H$2^2*$C30^2)</f>
        <v>55.2970039176709</v>
      </c>
      <c r="H30" s="21" t="n">
        <f aca="false">H$3*H$2*$C30/(1+H$2^2*$C30^2)</f>
        <v>0.226627065236356</v>
      </c>
      <c r="I30" s="21" t="n">
        <f aca="false">J$3*J$2^2*$C30^2/(1+J$2^2*$C30^2)</f>
        <v>168.803642651365</v>
      </c>
      <c r="J30" s="21" t="n">
        <f aca="false">J$3*J$2*$C30/(1+J$2^2*$C30^2)</f>
        <v>6.91818207587561</v>
      </c>
      <c r="K30" s="21" t="n">
        <f aca="false">L$3*L$2^2*$C30^2/(1+L$2^2*$C30^2)</f>
        <v>508.326818415949</v>
      </c>
      <c r="L30" s="21" t="n">
        <f aca="false">L$3*L$2*$C30/(1+L$2^2*$C30^2)</f>
        <v>208.330663285225</v>
      </c>
      <c r="M30" s="21" t="n">
        <f aca="false">N$3*N$2^2*$C30^2/(1+N$2^2*$C30^2)</f>
        <v>108.398882564538</v>
      </c>
      <c r="N30" s="21" t="n">
        <f aca="false">N$3*N$2*$C30/(1+N$2^2*$C30^2)</f>
        <v>444.257715428433</v>
      </c>
      <c r="O30" s="21" t="n">
        <f aca="false">P$3*P$2^2*$C30^2/(1+P$2^2*$C30^2)</f>
        <v>3.48245434528573</v>
      </c>
      <c r="P30" s="21" t="n">
        <f aca="false">P$3*P$2*$C30/(1+P$2^2*$C30^2)</f>
        <v>142.723538741218</v>
      </c>
      <c r="Q30" s="21" t="n">
        <f aca="false">R$3*R$2^2*$C30^2/(1+R$2^2*$C30^2)</f>
        <v>0</v>
      </c>
      <c r="R30" s="21" t="n">
        <f aca="false">R$3*R$2*$C30/(1+R$2^2*$C30^2)</f>
        <v>0</v>
      </c>
      <c r="S30" s="21" t="n">
        <f aca="false">T$3*T$2^2*$C30^2/(1+T$2^2*$C30^2)</f>
        <v>0.268662883745651</v>
      </c>
      <c r="T30" s="21" t="n">
        <f aca="false">T$3*T$2*$C30/(1+T$2^2*$C30^2)</f>
        <v>1101.07739240021</v>
      </c>
      <c r="U30" s="21" t="n">
        <f aca="false">(F30-D30)^2/D30^2</f>
        <v>0.0215230320493735</v>
      </c>
    </row>
    <row r="31" customFormat="false" ht="12.75" hidden="false" customHeight="false" outlineLevel="0" collapsed="false">
      <c r="C31" s="20" t="n">
        <v>15300</v>
      </c>
      <c r="D31" s="21" t="n">
        <v>2030</v>
      </c>
      <c r="E31" s="20" t="n">
        <f aca="false">G31+I31+K31+M31+O31+Q31+S31</f>
        <v>931.692188730812</v>
      </c>
      <c r="F31" s="20" t="n">
        <f aca="false">H31+J31+L31+N31+P31+R31+T31</f>
        <v>2280.55994660575</v>
      </c>
      <c r="G31" s="21" t="n">
        <f aca="false">H$3*H$2^2*$C31^2/(1+H$2^2*$C31^2)</f>
        <v>55.2973421606856</v>
      </c>
      <c r="H31" s="21" t="n">
        <f aca="false">H$3*H$2*$C31/(1+H$2^2*$C31^2)</f>
        <v>0.180710268498973</v>
      </c>
      <c r="I31" s="21" t="n">
        <f aca="false">J$3*J$2^2*$C31^2/(1+J$2^2*$C31^2)</f>
        <v>168.906788112907</v>
      </c>
      <c r="J31" s="21" t="n">
        <f aca="false">J$3*J$2*$C31/(1+J$2^2*$C31^2)</f>
        <v>5.51982967689238</v>
      </c>
      <c r="K31" s="21" t="n">
        <f aca="false">L$3*L$2^2*$C31^2/(1+L$2^2*$C31^2)</f>
        <v>536.420399804949</v>
      </c>
      <c r="L31" s="21" t="n">
        <f aca="false">L$3*L$2*$C31/(1+L$2^2*$C31^2)</f>
        <v>175.300784249983</v>
      </c>
      <c r="M31" s="21" t="n">
        <f aca="false">N$3*N$2^2*$C31^2/(1+N$2^2*$C31^2)</f>
        <v>165.169907347432</v>
      </c>
      <c r="N31" s="21" t="n">
        <f aca="false">N$3*N$2*$C31/(1+N$2^2*$C31^2)</f>
        <v>539.770939043895</v>
      </c>
      <c r="O31" s="21" t="n">
        <f aca="false">P$3*P$2^2*$C31^2/(1+P$2^2*$C31^2)</f>
        <v>5.47520835730115</v>
      </c>
      <c r="P31" s="21" t="n">
        <f aca="false">P$3*P$2*$C31/(1+P$2^2*$C31^2)</f>
        <v>178.92837768958</v>
      </c>
      <c r="Q31" s="21" t="n">
        <f aca="false">R$3*R$2^2*$C31^2/(1+R$2^2*$C31^2)</f>
        <v>0</v>
      </c>
      <c r="R31" s="21" t="n">
        <f aca="false">R$3*R$2*$C31/(1+R$2^2*$C31^2)</f>
        <v>0</v>
      </c>
      <c r="S31" s="21" t="n">
        <f aca="false">T$3*T$2^2*$C31^2/(1+T$2^2*$C31^2)</f>
        <v>0.42254294753713</v>
      </c>
      <c r="T31" s="21" t="n">
        <f aca="false">T$3*T$2*$C31/(1+T$2^2*$C31^2)</f>
        <v>1380.8593056769</v>
      </c>
      <c r="U31" s="21" t="n">
        <f aca="false">(F31-D31)^2/D31^2</f>
        <v>0.0152346057519169</v>
      </c>
    </row>
    <row r="32" customFormat="false" ht="12.75" hidden="false" customHeight="false" outlineLevel="0" collapsed="false">
      <c r="C32" s="20" t="n">
        <v>19400</v>
      </c>
      <c r="D32" s="21" t="n">
        <v>2380</v>
      </c>
      <c r="E32" s="20" t="n">
        <f aca="false">G32+I32+K32+M32+O32+Q32+S32</f>
        <v>1042.89530501336</v>
      </c>
      <c r="F32" s="20" t="n">
        <f aca="false">H32+J32+L32+N32+P32+R32+T32</f>
        <v>2776.18793067576</v>
      </c>
      <c r="G32" s="21" t="n">
        <f aca="false">H$3*H$2^2*$C32^2/(1+H$2^2*$C32^2)</f>
        <v>55.2975653988237</v>
      </c>
      <c r="H32" s="21" t="n">
        <f aca="false">H$3*H$2*$C32/(1+H$2^2*$C32^2)</f>
        <v>0.142519498450576</v>
      </c>
      <c r="I32" s="21" t="n">
        <f aca="false">J$3*J$2^2*$C32^2/(1+J$2^2*$C32^2)</f>
        <v>168.974931816647</v>
      </c>
      <c r="J32" s="21" t="n">
        <f aca="false">J$3*J$2*$C32/(1+J$2^2*$C32^2)</f>
        <v>4.35502401589298</v>
      </c>
      <c r="K32" s="21" t="n">
        <f aca="false">L$3*L$2^2*$C32^2/(1+L$2^2*$C32^2)</f>
        <v>556.727208432775</v>
      </c>
      <c r="L32" s="21" t="n">
        <f aca="false">L$3*L$2*$C32/(1+L$2^2*$C32^2)</f>
        <v>143.486393925973</v>
      </c>
      <c r="M32" s="21" t="n">
        <f aca="false">N$3*N$2^2*$C32^2/(1+N$2^2*$C32^2)</f>
        <v>252.418446302593</v>
      </c>
      <c r="N32" s="21" t="n">
        <f aca="false">N$3*N$2*$C32/(1+N$2^2*$C32^2)</f>
        <v>650.563005934519</v>
      </c>
      <c r="O32" s="21" t="n">
        <f aca="false">P$3*P$2^2*$C32^2/(1+P$2^2*$C32^2)</f>
        <v>8.79780642368594</v>
      </c>
      <c r="P32" s="21" t="n">
        <f aca="false">P$3*P$2*$C32/(1+P$2^2*$C32^2)</f>
        <v>226.747588239328</v>
      </c>
      <c r="Q32" s="21" t="n">
        <f aca="false">R$3*R$2^2*$C32^2/(1+R$2^2*$C32^2)</f>
        <v>0</v>
      </c>
      <c r="R32" s="21" t="n">
        <f aca="false">R$3*R$2*$C32/(1+R$2^2*$C32^2)</f>
        <v>0</v>
      </c>
      <c r="S32" s="21" t="n">
        <f aca="false">T$3*T$2^2*$C32^2/(1+T$2^2*$C32^2)</f>
        <v>0.679346638835898</v>
      </c>
      <c r="T32" s="21" t="n">
        <f aca="false">T$3*T$2*$C32/(1+T$2^2*$C32^2)</f>
        <v>1750.89339906159</v>
      </c>
      <c r="U32" s="21" t="n">
        <f aca="false">(F32-D32)^2/D32^2</f>
        <v>0.0277107683802588</v>
      </c>
    </row>
    <row r="33" customFormat="false" ht="12.75" hidden="false" customHeight="false" outlineLevel="0" collapsed="false">
      <c r="C33" s="20" t="n">
        <v>24200</v>
      </c>
      <c r="D33" s="21" t="n">
        <v>2850</v>
      </c>
      <c r="E33" s="20" t="n">
        <f aca="false">G33+I33+K33+M33+O33+Q33+S33</f>
        <v>1174.58907327432</v>
      </c>
      <c r="F33" s="20" t="n">
        <f aca="false">H33+J33+L33+N33+P33+R33+T33</f>
        <v>3344.4551901327</v>
      </c>
      <c r="G33" s="21" t="n">
        <f aca="false">H$3*H$2^2*$C33^2/(1+H$2^2*$C33^2)</f>
        <v>55.2976966604257</v>
      </c>
      <c r="H33" s="21" t="n">
        <f aca="false">H$3*H$2*$C33/(1+H$2^2*$C33^2)</f>
        <v>0.114251439381045</v>
      </c>
      <c r="I33" s="21" t="n">
        <f aca="false">J$3*J$2^2*$C33^2/(1+J$2^2*$C33^2)</f>
        <v>169.015024993512</v>
      </c>
      <c r="J33" s="21" t="n">
        <f aca="false">J$3*J$2*$C33/(1+J$2^2*$C33^2)</f>
        <v>3.49204597094032</v>
      </c>
      <c r="K33" s="21" t="n">
        <f aca="false">L$3*L$2^2*$C33^2/(1+L$2^2*$C33^2)</f>
        <v>569.4014351866</v>
      </c>
      <c r="L33" s="21" t="n">
        <f aca="false">L$3*L$2*$C33/(1+L$2^2*$C33^2)</f>
        <v>117.644924625331</v>
      </c>
      <c r="M33" s="21" t="n">
        <f aca="false">N$3*N$2^2*$C33^2/(1+N$2^2*$C33^2)</f>
        <v>366.139299382628</v>
      </c>
      <c r="N33" s="21" t="n">
        <f aca="false">N$3*N$2*$C33/(1+N$2^2*$C33^2)</f>
        <v>756.486155749231</v>
      </c>
      <c r="O33" s="21" t="n">
        <f aca="false">P$3*P$2^2*$C33^2/(1+P$2^2*$C33^2)</f>
        <v>13.6785107373525</v>
      </c>
      <c r="P33" s="21" t="n">
        <f aca="false">P$3*P$2*$C33/(1+P$2^2*$C33^2)</f>
        <v>282.613858209762</v>
      </c>
      <c r="Q33" s="21" t="n">
        <f aca="false">R$3*R$2^2*$C33^2/(1+R$2^2*$C33^2)</f>
        <v>0</v>
      </c>
      <c r="R33" s="21" t="n">
        <f aca="false">R$3*R$2*$C33/(1+R$2^2*$C33^2)</f>
        <v>0</v>
      </c>
      <c r="S33" s="21" t="n">
        <f aca="false">T$3*T$2^2*$C33^2/(1+T$2^2*$C33^2)</f>
        <v>1.05710631380282</v>
      </c>
      <c r="T33" s="21" t="n">
        <f aca="false">T$3*T$2*$C33/(1+T$2^2*$C33^2)</f>
        <v>2184.10395413806</v>
      </c>
      <c r="U33" s="21" t="n">
        <f aca="false">(F33-D33)^2/D33^2</f>
        <v>0.0300998381100849</v>
      </c>
    </row>
    <row r="34" customFormat="false" ht="12.75" hidden="false" customHeight="false" outlineLevel="0" collapsed="false">
      <c r="C34" s="20" t="n">
        <v>30200</v>
      </c>
      <c r="D34" s="21" t="n">
        <v>3410</v>
      </c>
      <c r="E34" s="20" t="n">
        <f aca="false">G34+I34+K34+M34+O34+Q34+S34</f>
        <v>1340.78417838677</v>
      </c>
      <c r="F34" s="20" t="n">
        <f aca="false">H34+J34+L34+N34+P34+R34+T34</f>
        <v>4030.14160133387</v>
      </c>
      <c r="G34" s="21" t="n">
        <f aca="false">H$3*H$2^2*$C34^2/(1+H$2^2*$C34^2)</f>
        <v>55.2977811399369</v>
      </c>
      <c r="H34" s="21" t="n">
        <f aca="false">H$3*H$2*$C34/(1+H$2^2*$C34^2)</f>
        <v>0.0915526177813524</v>
      </c>
      <c r="I34" s="21" t="n">
        <f aca="false">J$3*J$2^2*$C34^2/(1+J$2^2*$C34^2)</f>
        <v>169.040838786703</v>
      </c>
      <c r="J34" s="21" t="n">
        <f aca="false">J$3*J$2*$C34/(1+J$2^2*$C34^2)</f>
        <v>2.79868938388582</v>
      </c>
      <c r="K34" s="21" t="n">
        <f aca="false">L$3*L$2^2*$C34^2/(1+L$2^2*$C34^2)</f>
        <v>577.868245964611</v>
      </c>
      <c r="L34" s="21" t="n">
        <f aca="false">L$3*L$2*$C34/(1+L$2^2*$C34^2)</f>
        <v>95.6735506563926</v>
      </c>
      <c r="M34" s="21" t="n">
        <f aca="false">N$3*N$2^2*$C34^2/(1+N$2^2*$C34^2)</f>
        <v>515.656672787746</v>
      </c>
      <c r="N34" s="21" t="n">
        <f aca="false">N$3*N$2*$C34/(1+N$2^2*$C34^2)</f>
        <v>853.736213224745</v>
      </c>
      <c r="O34" s="21" t="n">
        <f aca="false">P$3*P$2^2*$C34^2/(1+P$2^2*$C34^2)</f>
        <v>21.2743670546713</v>
      </c>
      <c r="P34" s="21" t="n">
        <f aca="false">P$3*P$2*$C34/(1+P$2^2*$C34^2)</f>
        <v>352.224620110451</v>
      </c>
      <c r="Q34" s="21" t="n">
        <f aca="false">R$3*R$2^2*$C34^2/(1+R$2^2*$C34^2)</f>
        <v>0</v>
      </c>
      <c r="R34" s="21" t="n">
        <f aca="false">R$3*R$2*$C34/(1+R$2^2*$C34^2)</f>
        <v>0</v>
      </c>
      <c r="S34" s="21" t="n">
        <f aca="false">T$3*T$2^2*$C34^2/(1+T$2^2*$C34^2)</f>
        <v>1.64627265310573</v>
      </c>
      <c r="T34" s="21" t="n">
        <f aca="false">T$3*T$2*$C34/(1+T$2^2*$C34^2)</f>
        <v>2725.61697534061</v>
      </c>
      <c r="U34" s="21" t="n">
        <f aca="false">(F34-D34)^2/D34^2</f>
        <v>0.0330729530796029</v>
      </c>
    </row>
    <row r="35" customFormat="false" ht="12.75" hidden="false" customHeight="false" outlineLevel="0" collapsed="false">
      <c r="C35" s="20" t="n">
        <v>37600</v>
      </c>
      <c r="D35" s="21" t="n">
        <v>4080</v>
      </c>
      <c r="E35" s="20" t="n">
        <f aca="false">G35+I35+K35+M35+O35+Q35+S35</f>
        <v>1540.06559658735</v>
      </c>
      <c r="F35" s="20" t="n">
        <f aca="false">H35+J35+L35+N35+P35+R35+T35</f>
        <v>4837.70801323926</v>
      </c>
      <c r="G35" s="21" t="n">
        <f aca="false">H$3*H$2^2*$C35^2/(1+H$2^2*$C35^2)</f>
        <v>55.2978349320721</v>
      </c>
      <c r="H35" s="21" t="n">
        <f aca="false">H$3*H$2*$C35/(1+H$2^2*$C35^2)</f>
        <v>0.0735343549628619</v>
      </c>
      <c r="I35" s="21" t="n">
        <f aca="false">J$3*J$2^2*$C35^2/(1+J$2^2*$C35^2)</f>
        <v>169.057279728601</v>
      </c>
      <c r="J35" s="21" t="n">
        <f aca="false">J$3*J$2*$C35/(1+J$2^2*$C35^2)</f>
        <v>2.24810212405055</v>
      </c>
      <c r="K35" s="21" t="n">
        <f aca="false">L$3*L$2^2*$C35^2/(1+L$2^2*$C35^2)</f>
        <v>583.391919614986</v>
      </c>
      <c r="L35" s="21" t="n">
        <f aca="false">L$3*L$2*$C35/(1+L$2^2*$C35^2)</f>
        <v>77.5787127147587</v>
      </c>
      <c r="M35" s="21" t="n">
        <f aca="false">N$3*N$2^2*$C35^2/(1+N$2^2*$C35^2)</f>
        <v>696.854918259419</v>
      </c>
      <c r="N35" s="21" t="n">
        <f aca="false">N$3*N$2*$C35/(1+N$2^2*$C35^2)</f>
        <v>926.668774281143</v>
      </c>
      <c r="O35" s="21" t="n">
        <f aca="false">P$3*P$2^2*$C35^2/(1+P$2^2*$C35^2)</f>
        <v>32.9117450577486</v>
      </c>
      <c r="P35" s="21" t="n">
        <f aca="false">P$3*P$2*$C35/(1+P$2^2*$C35^2)</f>
        <v>437.656184278571</v>
      </c>
      <c r="Q35" s="21" t="n">
        <f aca="false">R$3*R$2^2*$C35^2/(1+R$2^2*$C35^2)</f>
        <v>0</v>
      </c>
      <c r="R35" s="21" t="n">
        <f aca="false">R$3*R$2*$C35/(1+R$2^2*$C35^2)</f>
        <v>0</v>
      </c>
      <c r="S35" s="21" t="n">
        <f aca="false">T$3*T$2^2*$C35^2/(1+T$2^2*$C35^2)</f>
        <v>2.5518989945253</v>
      </c>
      <c r="T35" s="21" t="n">
        <f aca="false">T$3*T$2*$C35/(1+T$2^2*$C35^2)</f>
        <v>3393.48270548578</v>
      </c>
      <c r="U35" s="21" t="n">
        <f aca="false">(F35-D35)^2/D35^2</f>
        <v>0.0344892248970943</v>
      </c>
    </row>
    <row r="36" customFormat="false" ht="12.75" hidden="false" customHeight="false" outlineLevel="0" collapsed="false">
      <c r="C36" s="20" t="n">
        <v>47800</v>
      </c>
      <c r="D36" s="21" t="n">
        <v>4980</v>
      </c>
      <c r="E36" s="20" t="n">
        <f aca="false">G36+I36+K36+M36+O36+Q36+S36</f>
        <v>1789.96969468157</v>
      </c>
      <c r="F36" s="20" t="n">
        <f aca="false">H36+J36+L36+N36+P36+R36+T36</f>
        <v>5895.36013052191</v>
      </c>
      <c r="G36" s="21" t="n">
        <f aca="false">H$3*H$2^2*$C36^2/(1+H$2^2*$C36^2)</f>
        <v>55.2978722119277</v>
      </c>
      <c r="H36" s="21" t="n">
        <f aca="false">H$3*H$2*$C36/(1+H$2^2*$C36^2)</f>
        <v>0.0578429625647779</v>
      </c>
      <c r="I36" s="21" t="n">
        <f aca="false">J$3*J$2^2*$C36^2/(1+J$2^2*$C36^2)</f>
        <v>169.068675741393</v>
      </c>
      <c r="J36" s="21" t="n">
        <f aca="false">J$3*J$2*$C36/(1+J$2^2*$C36^2)</f>
        <v>1.76850079227398</v>
      </c>
      <c r="K36" s="21" t="n">
        <f aca="false">L$3*L$2^2*$C36^2/(1+L$2^2*$C36^2)</f>
        <v>587.282378885051</v>
      </c>
      <c r="L36" s="21" t="n">
        <f aca="false">L$3*L$2*$C36/(1+L$2^2*$C36^2)</f>
        <v>61.4312111804447</v>
      </c>
      <c r="M36" s="21" t="n">
        <f aca="false">N$3*N$2^2*$C36^2/(1+N$2^2*$C36^2)</f>
        <v>921.190060188179</v>
      </c>
      <c r="N36" s="21" t="n">
        <f aca="false">N$3*N$2*$C36/(1+N$2^2*$C36^2)</f>
        <v>963.587929067133</v>
      </c>
      <c r="O36" s="21" t="n">
        <f aca="false">P$3*P$2^2*$C36^2/(1+P$2^2*$C36^2)</f>
        <v>53.0064723767095</v>
      </c>
      <c r="P36" s="21" t="n">
        <f aca="false">P$3*P$2*$C36/(1+P$2^2*$C36^2)</f>
        <v>554.461008124576</v>
      </c>
      <c r="Q36" s="21" t="n">
        <f aca="false">R$3*R$2^2*$C36^2/(1+R$2^2*$C36^2)</f>
        <v>0</v>
      </c>
      <c r="R36" s="21" t="n">
        <f aca="false">R$3*R$2*$C36/(1+R$2^2*$C36^2)</f>
        <v>0</v>
      </c>
      <c r="S36" s="21" t="n">
        <f aca="false">T$3*T$2^2*$C36^2/(1+T$2^2*$C36^2)</f>
        <v>4.12423527830554</v>
      </c>
      <c r="T36" s="21" t="n">
        <f aca="false">T$3*T$2*$C36/(1+T$2^2*$C36^2)</f>
        <v>4314.05363839492</v>
      </c>
      <c r="U36" s="21" t="n">
        <f aca="false">(F36-D36)^2/D36^2</f>
        <v>0.0337851070365435</v>
      </c>
    </row>
    <row r="37" customFormat="false" ht="12.75" hidden="false" customHeight="false" outlineLevel="0" collapsed="false">
      <c r="C37" s="20" t="n">
        <v>60600</v>
      </c>
      <c r="D37" s="21" t="n">
        <v>6200</v>
      </c>
      <c r="E37" s="20" t="n">
        <f aca="false">G37+I37+K37+M37+O37+Q37+S37</f>
        <v>2053.19599454424</v>
      </c>
      <c r="F37" s="20" t="n">
        <f aca="false">H37+J37+L37+N37+P37+R37+T37</f>
        <v>7165.46960464589</v>
      </c>
      <c r="G37" s="21" t="n">
        <f aca="false">H$3*H$2^2*$C37^2/(1+H$2^2*$C37^2)</f>
        <v>55.2978950724602</v>
      </c>
      <c r="H37" s="21" t="n">
        <f aca="false">H$3*H$2*$C37/(1+H$2^2*$C37^2)</f>
        <v>0.0456253259673764</v>
      </c>
      <c r="I37" s="21" t="n">
        <f aca="false">J$3*J$2^2*$C37^2/(1+J$2^2*$C37^2)</f>
        <v>169.075664689339</v>
      </c>
      <c r="J37" s="21" t="n">
        <f aca="false">J$3*J$2*$C37/(1+J$2^2*$C37^2)</f>
        <v>1.39501373506056</v>
      </c>
      <c r="K37" s="21" t="n">
        <f aca="false">L$3*L$2^2*$C37^2/(1+L$2^2*$C37^2)</f>
        <v>589.693831314603</v>
      </c>
      <c r="L37" s="21" t="n">
        <f aca="false">L$3*L$2*$C37/(1+L$2^2*$C37^2)</f>
        <v>48.6546065441091</v>
      </c>
      <c r="M37" s="21" t="n">
        <f aca="false">N$3*N$2^2*$C37^2/(1+N$2^2*$C37^2)</f>
        <v>1147.7700027392</v>
      </c>
      <c r="N37" s="21" t="n">
        <f aca="false">N$3*N$2*$C37/(1+N$2^2*$C37^2)</f>
        <v>947.004952755115</v>
      </c>
      <c r="O37" s="21" t="n">
        <f aca="false">P$3*P$2^2*$C37^2/(1+P$2^2*$C37^2)</f>
        <v>84.7298353618429</v>
      </c>
      <c r="P37" s="21" t="n">
        <f aca="false">P$3*P$2*$C37/(1+P$2^2*$C37^2)</f>
        <v>699.091050840288</v>
      </c>
      <c r="Q37" s="21" t="n">
        <f aca="false">R$3*R$2^2*$C37^2/(1+R$2^2*$C37^2)</f>
        <v>0</v>
      </c>
      <c r="R37" s="21" t="n">
        <f aca="false">R$3*R$2*$C37/(1+R$2^2*$C37^2)</f>
        <v>0</v>
      </c>
      <c r="S37" s="21" t="n">
        <f aca="false">T$3*T$2^2*$C37^2/(1+T$2^2*$C37^2)</f>
        <v>6.62876536679977</v>
      </c>
      <c r="T37" s="21" t="n">
        <f aca="false">T$3*T$2*$C37/(1+T$2^2*$C37^2)</f>
        <v>5469.27835544535</v>
      </c>
      <c r="U37" s="21" t="n">
        <f aca="false">(F37-D37)^2/D37^2</f>
        <v>0.024248999934836</v>
      </c>
    </row>
    <row r="38" customFormat="false" ht="12.75" hidden="false" customHeight="false" outlineLevel="0" collapsed="false">
      <c r="C38" s="20" t="n">
        <v>75600</v>
      </c>
      <c r="D38" s="21" t="n">
        <v>7410</v>
      </c>
      <c r="E38" s="20" t="n">
        <f aca="false">G38+I38+K38+M38+O38+Q38+S38</f>
        <v>2298.70807197783</v>
      </c>
      <c r="F38" s="20" t="n">
        <f aca="false">H38+J38+L38+N38+P38+R38+T38</f>
        <v>8616.08833183533</v>
      </c>
      <c r="G38" s="21" t="n">
        <f aca="false">H$3*H$2^2*$C38^2/(1+H$2^2*$C38^2)</f>
        <v>55.297908528831</v>
      </c>
      <c r="H38" s="21" t="n">
        <f aca="false">H$3*H$2*$C38/(1+H$2^2*$C38^2)</f>
        <v>0.0365726908259465</v>
      </c>
      <c r="I38" s="21" t="n">
        <f aca="false">J$3*J$2^2*$C38^2/(1+J$2^2*$C38^2)</f>
        <v>169.07977885375</v>
      </c>
      <c r="J38" s="21" t="n">
        <f aca="false">J$3*J$2*$C38/(1+J$2^2*$C38^2)</f>
        <v>1.11825250564649</v>
      </c>
      <c r="K38" s="21" t="n">
        <f aca="false">L$3*L$2^2*$C38^2/(1+L$2^2*$C38^2)</f>
        <v>591.122562690289</v>
      </c>
      <c r="L38" s="21" t="n">
        <f aca="false">L$3*L$2*$C38/(1+L$2^2*$C38^2)</f>
        <v>39.0954075853366</v>
      </c>
      <c r="M38" s="21" t="n">
        <f aca="false">N$3*N$2^2*$C38^2/(1+N$2^2*$C38^2)</f>
        <v>1342.0783232541</v>
      </c>
      <c r="N38" s="21" t="n">
        <f aca="false">N$3*N$2*$C38/(1+N$2^2*$C38^2)</f>
        <v>887.617938660122</v>
      </c>
      <c r="O38" s="21" t="n">
        <f aca="false">P$3*P$2^2*$C38^2/(1+P$2^2*$C38^2)</f>
        <v>130.813040170037</v>
      </c>
      <c r="P38" s="21" t="n">
        <f aca="false">P$3*P$2*$C38/(1+P$2^2*$C38^2)</f>
        <v>865.165609590192</v>
      </c>
      <c r="Q38" s="21" t="n">
        <f aca="false">R$3*R$2^2*$C38^2/(1+R$2^2*$C38^2)</f>
        <v>0</v>
      </c>
      <c r="R38" s="21" t="n">
        <f aca="false">R$3*R$2*$C38/(1+R$2^2*$C38^2)</f>
        <v>0</v>
      </c>
      <c r="S38" s="21" t="n">
        <f aca="false">T$3*T$2^2*$C38^2/(1+T$2^2*$C38^2)</f>
        <v>10.3164584808144</v>
      </c>
      <c r="T38" s="21" t="n">
        <f aca="false">T$3*T$2*$C38/(1+T$2^2*$C38^2)</f>
        <v>6823.0545508032</v>
      </c>
      <c r="U38" s="21" t="n">
        <f aca="false">(F38-D38)^2/D38^2</f>
        <v>0.0264924312476542</v>
      </c>
    </row>
    <row r="39" customFormat="false" ht="12.75" hidden="false" customHeight="false" outlineLevel="0" collapsed="false">
      <c r="C39" s="20" t="n">
        <v>120000</v>
      </c>
      <c r="D39" s="21" t="n">
        <v>11000</v>
      </c>
      <c r="E39" s="20" t="n">
        <f aca="false">G39+I39+K39+M39+O39+Q39+S39</f>
        <v>2805.56840737506</v>
      </c>
      <c r="F39" s="20" t="n">
        <f aca="false">H39+J39+L39+N39+P39+R39+T39</f>
        <v>12868.6986773404</v>
      </c>
      <c r="G39" s="21" t="n">
        <f aca="false">H$3*H$2^2*$C39^2/(1+H$2^2*$C39^2)</f>
        <v>55.2979231167848</v>
      </c>
      <c r="H39" s="21" t="n">
        <f aca="false">H$3*H$2*$C39/(1+H$2^2*$C39^2)</f>
        <v>0.0230408012986603</v>
      </c>
      <c r="I39" s="21" t="n">
        <f aca="false">J$3*J$2^2*$C39^2/(1+J$2^2*$C39^2)</f>
        <v>169.084239213391</v>
      </c>
      <c r="J39" s="21" t="n">
        <f aca="false">J$3*J$2*$C39/(1+J$2^2*$C39^2)</f>
        <v>0.704517663389129</v>
      </c>
      <c r="K39" s="21" t="n">
        <f aca="false">L$3*L$2^2*$C39^2/(1+L$2^2*$C39^2)</f>
        <v>592.679280710573</v>
      </c>
      <c r="L39" s="21" t="n">
        <f aca="false">L$3*L$2*$C39/(1+L$2^2*$C39^2)</f>
        <v>24.6949700296072</v>
      </c>
      <c r="M39" s="21" t="n">
        <f aca="false">N$3*N$2^2*$C39^2/(1+N$2^2*$C39^2)</f>
        <v>1643.75337470855</v>
      </c>
      <c r="N39" s="21" t="n">
        <f aca="false">N$3*N$2*$C39/(1+N$2^2*$C39^2)</f>
        <v>684.897239461897</v>
      </c>
      <c r="O39" s="21" t="n">
        <f aca="false">P$3*P$2^2*$C39^2/(1+P$2^2*$C39^2)</f>
        <v>318.761091154781</v>
      </c>
      <c r="P39" s="21" t="n">
        <f aca="false">P$3*P$2*$C39/(1+P$2^2*$C39^2)</f>
        <v>1328.17121314492</v>
      </c>
      <c r="Q39" s="21" t="n">
        <f aca="false">R$3*R$2^2*$C39^2/(1+R$2^2*$C39^2)</f>
        <v>0</v>
      </c>
      <c r="R39" s="21" t="n">
        <f aca="false">R$3*R$2*$C39/(1+R$2^2*$C39^2)</f>
        <v>0</v>
      </c>
      <c r="S39" s="21" t="n">
        <f aca="false">T$3*T$2^2*$C39^2/(1+T$2^2*$C39^2)</f>
        <v>25.9924984709742</v>
      </c>
      <c r="T39" s="21" t="n">
        <f aca="false">T$3*T$2*$C39/(1+T$2^2*$C39^2)</f>
        <v>10830.2076962393</v>
      </c>
      <c r="U39" s="21" t="n">
        <f aca="false">(F39-D39)^2/D39^2</f>
        <v>0.028859791294989</v>
      </c>
    </row>
    <row r="40" customFormat="false" ht="12.75" hidden="false" customHeight="false" outlineLevel="0" collapsed="false">
      <c r="C40" s="20" t="n">
        <v>193000</v>
      </c>
      <c r="D40" s="21" t="n">
        <v>16800</v>
      </c>
      <c r="E40" s="20" t="n">
        <f aca="false">G40+I40+K40+M40+O40+Q40+S40</f>
        <v>3451.68710340931</v>
      </c>
      <c r="F40" s="20" t="n">
        <f aca="false">H40+J40+L40+N40+P40+R40+T40</f>
        <v>19868.8129934918</v>
      </c>
      <c r="G40" s="21" t="n">
        <f aca="false">H$3*H$2^2*$C40^2/(1+H$2^2*$C40^2)</f>
        <v>55.2979290057486</v>
      </c>
      <c r="H40" s="21" t="n">
        <f aca="false">H$3*H$2*$C40/(1+H$2^2*$C40^2)</f>
        <v>0.0143258883434582</v>
      </c>
      <c r="I40" s="21" t="n">
        <f aca="false">J$3*J$2^2*$C40^2/(1+J$2^2*$C40^2)</f>
        <v>169.086039867553</v>
      </c>
      <c r="J40" s="21" t="n">
        <f aca="false">J$3*J$2*$C40/(1+J$2^2*$C40^2)</f>
        <v>0.438046735408168</v>
      </c>
      <c r="K40" s="21" t="n">
        <f aca="false">L$3*L$2^2*$C40^2/(1+L$2^2*$C40^2)</f>
        <v>593.310032452411</v>
      </c>
      <c r="L40" s="21" t="n">
        <f aca="false">L$3*L$2*$C40/(1+L$2^2*$C40^2)</f>
        <v>15.3707262293371</v>
      </c>
      <c r="M40" s="21" t="n">
        <f aca="false">N$3*N$2^2*$C40^2/(1+N$2^2*$C40^2)</f>
        <v>1807.79541585492</v>
      </c>
      <c r="N40" s="21" t="n">
        <f aca="false">N$3*N$2*$C40/(1+N$2^2*$C40^2)</f>
        <v>468.340781309565</v>
      </c>
      <c r="O40" s="21" t="n">
        <f aca="false">P$3*P$2^2*$C40^2/(1+P$2^2*$C40^2)</f>
        <v>758.962566314373</v>
      </c>
      <c r="P40" s="21" t="n">
        <f aca="false">P$3*P$2*$C40/(1+P$2^2*$C40^2)</f>
        <v>1966.22426506314</v>
      </c>
      <c r="Q40" s="21" t="n">
        <f aca="false">R$3*R$2^2*$C40^2/(1+R$2^2*$C40^2)</f>
        <v>0</v>
      </c>
      <c r="R40" s="21" t="n">
        <f aca="false">R$3*R$2*$C40/(1+R$2^2*$C40^2)</f>
        <v>0</v>
      </c>
      <c r="S40" s="21" t="n">
        <f aca="false">T$3*T$2^2*$C40^2/(1+T$2^2*$C40^2)</f>
        <v>67.235119914307</v>
      </c>
      <c r="T40" s="21" t="n">
        <f aca="false">T$3*T$2*$C40/(1+T$2^2*$C40^2)</f>
        <v>17418.424848266</v>
      </c>
      <c r="U40" s="21" t="n">
        <f aca="false">(F40-D40)^2/D40^2</f>
        <v>0.0333673936685954</v>
      </c>
    </row>
    <row r="41" customFormat="false" ht="12.75" hidden="false" customHeight="false" outlineLevel="0" collapsed="false">
      <c r="C41" s="20" t="n">
        <v>305000</v>
      </c>
      <c r="D41" s="21" t="n">
        <v>25400</v>
      </c>
      <c r="E41" s="20" t="n">
        <f aca="false">G41+I41+K41+M41+O41+Q41+S41</f>
        <v>4451.70497707052</v>
      </c>
      <c r="F41" s="20" t="n">
        <f aca="false">H41+J41+L41+N41+P41+R41+T41</f>
        <v>30445.9087419188</v>
      </c>
      <c r="G41" s="21" t="n">
        <f aca="false">H$3*H$2^2*$C41^2/(1+H$2^2*$C41^2)</f>
        <v>55.2979312310146</v>
      </c>
      <c r="H41" s="21" t="n">
        <f aca="false">H$3*H$2*$C41/(1+H$2^2*$C41^2)</f>
        <v>0.00906523462803518</v>
      </c>
      <c r="I41" s="21" t="n">
        <f aca="false">J$3*J$2^2*$C41^2/(1+J$2^2*$C41^2)</f>
        <v>169.086720291614</v>
      </c>
      <c r="J41" s="21" t="n">
        <f aca="false">J$3*J$2*$C41/(1+J$2^2*$C41^2)</f>
        <v>0.277191344740352</v>
      </c>
      <c r="K41" s="21" t="n">
        <f aca="false">L$3*L$2^2*$C41^2/(1+L$2^2*$C41^2)</f>
        <v>593.548724566285</v>
      </c>
      <c r="L41" s="21" t="n">
        <f aca="false">L$3*L$2*$C41/(1+L$2^2*$C41^2)</f>
        <v>9.73030696010304</v>
      </c>
      <c r="M41" s="21" t="n">
        <f aca="false">N$3*N$2^2*$C41^2/(1+N$2^2*$C41^2)</f>
        <v>1878.63972842351</v>
      </c>
      <c r="N41" s="21" t="n">
        <f aca="false">N$3*N$2*$C41/(1+N$2^2*$C41^2)</f>
        <v>307.973725971068</v>
      </c>
      <c r="O41" s="21" t="n">
        <f aca="false">P$3*P$2^2*$C41^2/(1+P$2^2*$C41^2)</f>
        <v>1587.22380807919</v>
      </c>
      <c r="P41" s="21" t="n">
        <f aca="false">P$3*P$2*$C41/(1+P$2^2*$C41^2)</f>
        <v>2602.00624275278</v>
      </c>
      <c r="Q41" s="21" t="n">
        <f aca="false">R$3*R$2^2*$C41^2/(1+R$2^2*$C41^2)</f>
        <v>0</v>
      </c>
      <c r="R41" s="21" t="n">
        <f aca="false">R$3*R$2*$C41/(1+R$2^2*$C41^2)</f>
        <v>0</v>
      </c>
      <c r="S41" s="21" t="n">
        <f aca="false">T$3*T$2^2*$C41^2/(1+T$2^2*$C41^2)</f>
        <v>167.908064478899</v>
      </c>
      <c r="T41" s="21" t="n">
        <f aca="false">T$3*T$2*$C41/(1+T$2^2*$C41^2)</f>
        <v>27525.9122096555</v>
      </c>
      <c r="U41" s="21" t="n">
        <f aca="false">(F41-D41)^2/D41^2</f>
        <v>0.0394649312291101</v>
      </c>
    </row>
    <row r="42" customFormat="false" ht="12.75" hidden="false" customHeight="false" outlineLevel="0" collapsed="false">
      <c r="C42" s="20" t="n">
        <v>483000</v>
      </c>
      <c r="D42" s="21" t="n">
        <v>39400</v>
      </c>
      <c r="E42" s="20" t="n">
        <f aca="false">G42+I42+K42+M42+O42+Q42+S42</f>
        <v>5972.97639234015</v>
      </c>
      <c r="F42" s="20" t="n">
        <f aca="false">H42+J42+L42+N42+P42+R42+T42</f>
        <v>46716.3349806392</v>
      </c>
      <c r="G42" s="21" t="n">
        <f aca="false">H$3*H$2^2*$C42^2/(1+H$2^2*$C42^2)</f>
        <v>55.2979321245282</v>
      </c>
      <c r="H42" s="21" t="n">
        <f aca="false">H$3*H$2*$C42/(1+H$2^2*$C42^2)</f>
        <v>0.00572442361537559</v>
      </c>
      <c r="I42" s="21" t="n">
        <f aca="false">J$3*J$2^2*$C42^2/(1+J$2^2*$C42^2)</f>
        <v>169.086993504591</v>
      </c>
      <c r="J42" s="21" t="n">
        <f aca="false">J$3*J$2*$C42/(1+J$2^2*$C42^2)</f>
        <v>0.175038295553407</v>
      </c>
      <c r="K42" s="21" t="n">
        <f aca="false">L$3*L$2^2*$C42^2/(1+L$2^2*$C42^2)</f>
        <v>593.644620927121</v>
      </c>
      <c r="L42" s="21" t="n">
        <f aca="false">L$3*L$2*$C42/(1+L$2^2*$C42^2)</f>
        <v>6.14538945059132</v>
      </c>
      <c r="M42" s="21" t="n">
        <f aca="false">N$3*N$2^2*$C42^2/(1+N$2^2*$C42^2)</f>
        <v>1908.67326750921</v>
      </c>
      <c r="N42" s="21" t="n">
        <f aca="false">N$3*N$2*$C42/(1+N$2^2*$C42^2)</f>
        <v>197.585224379835</v>
      </c>
      <c r="O42" s="21" t="n">
        <f aca="false">P$3*P$2^2*$C42^2/(1+P$2^2*$C42^2)</f>
        <v>2825.21572349414</v>
      </c>
      <c r="P42" s="21" t="n">
        <f aca="false">P$3*P$2*$C42/(1+P$2^2*$C42^2)</f>
        <v>2924.65395806847</v>
      </c>
      <c r="Q42" s="21" t="n">
        <f aca="false">R$3*R$2^2*$C42^2/(1+R$2^2*$C42^2)</f>
        <v>0</v>
      </c>
      <c r="R42" s="21" t="n">
        <f aca="false">R$3*R$2*$C42/(1+R$2^2*$C42^2)</f>
        <v>0</v>
      </c>
      <c r="S42" s="21" t="n">
        <f aca="false">T$3*T$2^2*$C42^2/(1+T$2^2*$C42^2)</f>
        <v>421.057854780564</v>
      </c>
      <c r="T42" s="21" t="n">
        <f aca="false">T$3*T$2*$C42/(1+T$2^2*$C42^2)</f>
        <v>43587.7696460211</v>
      </c>
      <c r="U42" s="21" t="n">
        <f aca="false">(F42-D42)^2/D42^2</f>
        <v>0.0344821803891651</v>
      </c>
    </row>
    <row r="43" customFormat="false" ht="12.75" hidden="false" customHeight="false" outlineLevel="0" collapsed="false">
      <c r="C43" s="20" t="n">
        <v>763000</v>
      </c>
      <c r="D43" s="21" t="n">
        <v>62100</v>
      </c>
      <c r="E43" s="20" t="n">
        <f aca="false">G43+I43+K43+M43+O43+Q43+S43</f>
        <v>7884.05157539479</v>
      </c>
      <c r="F43" s="20" t="n">
        <f aca="false">H43+J43+L43+N43+P43+R43+T43</f>
        <v>71659.4810542735</v>
      </c>
      <c r="G43" s="21" t="n">
        <f aca="false">H$3*H$2^2*$C43^2/(1+H$2^2*$C43^2)</f>
        <v>55.2979324796535</v>
      </c>
      <c r="H43" s="21" t="n">
        <f aca="false">H$3*H$2*$C43/(1+H$2^2*$C43^2)</f>
        <v>0.00362371772474794</v>
      </c>
      <c r="I43" s="21" t="n">
        <f aca="false">J$3*J$2^2*$C43^2/(1+J$2^2*$C43^2)</f>
        <v>169.087102092823</v>
      </c>
      <c r="J43" s="21" t="n">
        <f aca="false">J$3*J$2*$C43/(1+J$2^2*$C43^2)</f>
        <v>0.110804129811811</v>
      </c>
      <c r="K43" s="21" t="n">
        <f aca="false">L$3*L$2^2*$C43^2/(1+L$2^2*$C43^2)</f>
        <v>593.682743362107</v>
      </c>
      <c r="L43" s="21" t="n">
        <f aca="false">L$3*L$2*$C43/(1+L$2^2*$C43^2)</f>
        <v>3.89045048074775</v>
      </c>
      <c r="M43" s="21" t="n">
        <f aca="false">N$3*N$2^2*$C43^2/(1+N$2^2*$C43^2)</f>
        <v>1920.87842377623</v>
      </c>
      <c r="N43" s="21" t="n">
        <f aca="false">N$3*N$2*$C43/(1+N$2^2*$C43^2)</f>
        <v>125.876698805782</v>
      </c>
      <c r="O43" s="21" t="n">
        <f aca="false">P$3*P$2^2*$C43^2/(1+P$2^2*$C43^2)</f>
        <v>4094.5087733968</v>
      </c>
      <c r="P43" s="21" t="n">
        <f aca="false">P$3*P$2*$C43/(1+P$2^2*$C43^2)</f>
        <v>2683.16433381179</v>
      </c>
      <c r="Q43" s="21" t="n">
        <f aca="false">R$3*R$2^2*$C43^2/(1+R$2^2*$C43^2)</f>
        <v>0</v>
      </c>
      <c r="R43" s="21" t="n">
        <f aca="false">R$3*R$2*$C43/(1+R$2^2*$C43^2)</f>
        <v>0</v>
      </c>
      <c r="S43" s="21" t="n">
        <f aca="false">T$3*T$2^2*$C43^2/(1+T$2^2*$C43^2)</f>
        <v>1050.59660028718</v>
      </c>
      <c r="T43" s="21" t="n">
        <f aca="false">T$3*T$2*$C43/(1+T$2^2*$C43^2)</f>
        <v>68846.4351433276</v>
      </c>
      <c r="U43" s="21" t="n">
        <f aca="false">(F43-D43)^2/D43^2</f>
        <v>0.0236965670214042</v>
      </c>
    </row>
    <row r="44" customFormat="false" ht="12.75" hidden="false" customHeight="false" outlineLevel="0" collapsed="false">
      <c r="C44" s="20" t="n">
        <v>1210000</v>
      </c>
      <c r="D44" s="21" t="n">
        <v>98000</v>
      </c>
      <c r="E44" s="20" t="n">
        <f aca="false">G44+I44+K44+M44+O44+Q44+S44</f>
        <v>10384.3224320367</v>
      </c>
      <c r="F44" s="20" t="n">
        <f aca="false">H44+J44+L44+N44+P44+R44+T44</f>
        <v>111289.188559937</v>
      </c>
      <c r="G44" s="21" t="n">
        <f aca="false">H$3*H$2^2*$C44^2/(1+H$2^2*$C44^2)</f>
        <v>55.2979326226956</v>
      </c>
      <c r="H44" s="21" t="n">
        <f aca="false">H$3*H$2*$C44/(1+H$2^2*$C44^2)</f>
        <v>0.00228503853812792</v>
      </c>
      <c r="I44" s="21" t="n">
        <f aca="false">J$3*J$2^2*$C44^2/(1+J$2^2*$C44^2)</f>
        <v>169.087145831456</v>
      </c>
      <c r="J44" s="21" t="n">
        <f aca="false">J$3*J$2*$C44/(1+J$2^2*$C44^2)</f>
        <v>0.069870721417957</v>
      </c>
      <c r="K44" s="21" t="n">
        <f aca="false">L$3*L$2^2*$C44^2/(1+L$2^2*$C44^2)</f>
        <v>593.698100200368</v>
      </c>
      <c r="L44" s="21" t="n">
        <f aca="false">L$3*L$2*$C44/(1+L$2^2*$C44^2)</f>
        <v>2.45329793471227</v>
      </c>
      <c r="M44" s="21" t="n">
        <f aca="false">N$3*N$2^2*$C44^2/(1+N$2^2*$C44^2)</f>
        <v>1925.83878996831</v>
      </c>
      <c r="N44" s="21" t="n">
        <f aca="false">N$3*N$2*$C44/(1+N$2^2*$C44^2)</f>
        <v>79.5801152879468</v>
      </c>
      <c r="O44" s="21" t="n">
        <f aca="false">P$3*P$2^2*$C44^2/(1+P$2^2*$C44^2)</f>
        <v>4999.18086366948</v>
      </c>
      <c r="P44" s="21" t="n">
        <f aca="false">P$3*P$2*$C44/(1+P$2^2*$C44^2)</f>
        <v>2065.77721639235</v>
      </c>
      <c r="Q44" s="21" t="n">
        <f aca="false">R$3*R$2^2*$C44^2/(1+R$2^2*$C44^2)</f>
        <v>0</v>
      </c>
      <c r="R44" s="21" t="n">
        <f aca="false">R$3*R$2*$C44/(1+R$2^2*$C44^2)</f>
        <v>0</v>
      </c>
      <c r="S44" s="21" t="n">
        <f aca="false">T$3*T$2^2*$C44^2/(1+T$2^2*$C44^2)</f>
        <v>2641.2195997444</v>
      </c>
      <c r="T44" s="21" t="n">
        <f aca="false">T$3*T$2*$C44/(1+T$2^2*$C44^2)</f>
        <v>109141.305774562</v>
      </c>
      <c r="U44" s="21" t="n">
        <f aca="false">(F44-D44)^2/D44^2</f>
        <v>0.0183884352958719</v>
      </c>
    </row>
    <row r="45" customFormat="false" ht="12.75" hidden="false" customHeight="false" outlineLevel="0" collapsed="false">
      <c r="C45" s="20" t="n">
        <v>1940000</v>
      </c>
      <c r="D45" s="21" t="n">
        <v>149000</v>
      </c>
      <c r="E45" s="20" t="n">
        <f aca="false">G45+I45+K45+M45+O45+Q45+S45</f>
        <v>15017.4384862396</v>
      </c>
      <c r="F45" s="20" t="n">
        <f aca="false">H45+J45+L45+N45+P45+R45+T45</f>
        <v>176291.934491673</v>
      </c>
      <c r="G45" s="21" t="n">
        <f aca="false">H$3*H$2^2*$C45^2/(1+H$2^2*$C45^2)</f>
        <v>55.2979326803866</v>
      </c>
      <c r="H45" s="21" t="n">
        <f aca="false">H$3*H$2*$C45/(1+H$2^2*$C45^2)</f>
        <v>0.00142520445052543</v>
      </c>
      <c r="I45" s="21" t="n">
        <f aca="false">J$3*J$2^2*$C45^2/(1+J$2^2*$C45^2)</f>
        <v>169.087163471911</v>
      </c>
      <c r="J45" s="21" t="n">
        <f aca="false">J$3*J$2*$C45/(1+J$2^2*$C45^2)</f>
        <v>0.0435791658432761</v>
      </c>
      <c r="K45" s="21" t="n">
        <f aca="false">L$3*L$2^2*$C45^2/(1+L$2^2*$C45^2)</f>
        <v>593.704294069092</v>
      </c>
      <c r="L45" s="21" t="n">
        <f aca="false">L$3*L$2*$C45/(1+L$2^2*$C45^2)</f>
        <v>1.53016570636364</v>
      </c>
      <c r="M45" s="21" t="n">
        <f aca="false">N$3*N$2^2*$C45^2/(1+N$2^2*$C45^2)</f>
        <v>1927.84663765414</v>
      </c>
      <c r="N45" s="21" t="n">
        <f aca="false">N$3*N$2*$C45/(1+N$2^2*$C45^2)</f>
        <v>49.6867690117048</v>
      </c>
      <c r="O45" s="21" t="n">
        <f aca="false">P$3*P$2^2*$C45^2/(1+P$2^2*$C45^2)</f>
        <v>5488.24683164018</v>
      </c>
      <c r="P45" s="21" t="n">
        <f aca="false">P$3*P$2*$C45/(1+P$2^2*$C45^2)</f>
        <v>1414.49660609283</v>
      </c>
      <c r="Q45" s="21" t="n">
        <f aca="false">R$3*R$2^2*$C45^2/(1+R$2^2*$C45^2)</f>
        <v>0</v>
      </c>
      <c r="R45" s="21" t="n">
        <f aca="false">R$3*R$2*$C45/(1+R$2^2*$C45^2)</f>
        <v>0</v>
      </c>
      <c r="S45" s="21" t="n">
        <f aca="false">T$3*T$2^2*$C45^2/(1+T$2^2*$C45^2)</f>
        <v>6783.25562672389</v>
      </c>
      <c r="T45" s="21" t="n">
        <f aca="false">T$3*T$2*$C45/(1+T$2^2*$C45^2)</f>
        <v>174826.175946492</v>
      </c>
      <c r="U45" s="21" t="n">
        <f aca="false">(F45-D45)^2/D45^2</f>
        <v>0.0335502764874454</v>
      </c>
    </row>
    <row r="46" customFormat="false" ht="12.75" hidden="false" customHeight="false" outlineLevel="0" collapsed="false">
      <c r="C46" s="20" t="n">
        <v>3010000</v>
      </c>
      <c r="D46" s="21" t="n">
        <v>244000</v>
      </c>
      <c r="E46" s="20" t="n">
        <f aca="false">G46+I46+K46+M46+O46+Q46+S46</f>
        <v>24737.1668992305</v>
      </c>
      <c r="F46" s="20" t="n">
        <f aca="false">H46+J46+L46+N46+P46+R46+T46</f>
        <v>271657.497500394</v>
      </c>
      <c r="G46" s="21" t="n">
        <f aca="false">H$3*H$2^2*$C46^2/(1+H$2^2*$C46^2)</f>
        <v>55.29793270186</v>
      </c>
      <c r="H46" s="21" t="n">
        <f aca="false">H$3*H$2*$C46/(1+H$2^2*$C46^2)</f>
        <v>0.000918570310662126</v>
      </c>
      <c r="I46" s="21" t="n">
        <f aca="false">J$3*J$2^2*$C46^2/(1+J$2^2*$C46^2)</f>
        <v>169.087170037946</v>
      </c>
      <c r="J46" s="21" t="n">
        <f aca="false">J$3*J$2*$C46/(1+J$2^2*$C46^2)</f>
        <v>0.0280875697737451</v>
      </c>
      <c r="K46" s="21" t="n">
        <f aca="false">L$3*L$2^2*$C46^2/(1+L$2^2*$C46^2)</f>
        <v>593.706599549978</v>
      </c>
      <c r="L46" s="21" t="n">
        <f aca="false">L$3*L$2*$C46/(1+L$2^2*$C46^2)</f>
        <v>0.986223587292322</v>
      </c>
      <c r="M46" s="21" t="n">
        <f aca="false">N$3*N$2^2*$C46^2/(1+N$2^2*$C46^2)</f>
        <v>1928.59505732909</v>
      </c>
      <c r="N46" s="21" t="n">
        <f aca="false">N$3*N$2*$C46/(1+N$2^2*$C46^2)</f>
        <v>32.0364627463304</v>
      </c>
      <c r="O46" s="21" t="n">
        <f aca="false">P$3*P$2^2*$C46^2/(1+P$2^2*$C46^2)</f>
        <v>5695.6449514897</v>
      </c>
      <c r="P46" s="21" t="n">
        <f aca="false">P$3*P$2*$C46/(1+P$2^2*$C46^2)</f>
        <v>946.120423835498</v>
      </c>
      <c r="Q46" s="21" t="n">
        <f aca="false">R$3*R$2^2*$C46^2/(1+R$2^2*$C46^2)</f>
        <v>0</v>
      </c>
      <c r="R46" s="21" t="n">
        <f aca="false">R$3*R$2*$C46/(1+R$2^2*$C46^2)</f>
        <v>0</v>
      </c>
      <c r="S46" s="21" t="n">
        <f aca="false">T$3*T$2^2*$C46^2/(1+T$2^2*$C46^2)</f>
        <v>16294.8351881219</v>
      </c>
      <c r="T46" s="21" t="n">
        <f aca="false">T$3*T$2*$C46/(1+T$2^2*$C46^2)</f>
        <v>270678.325384085</v>
      </c>
      <c r="U46" s="21" t="n">
        <f aca="false">(F46-D46)^2/D46^2</f>
        <v>0.0128483130876157</v>
      </c>
    </row>
    <row r="47" customFormat="false" ht="12.75" hidden="false" customHeight="false" outlineLevel="0" collapsed="false">
      <c r="E47" s="20"/>
      <c r="F47" s="20"/>
      <c r="G47" s="21"/>
      <c r="H47" s="21"/>
      <c r="S47" s="21"/>
      <c r="T47" s="21"/>
    </row>
    <row r="48" customFormat="false" ht="12.75" hidden="false" customHeight="false" outlineLevel="0" collapsed="false">
      <c r="A48" s="21" t="n">
        <v>6.35</v>
      </c>
      <c r="B48" s="21" t="n">
        <v>0.981</v>
      </c>
      <c r="C48" s="21" t="n">
        <f aca="false">A48</f>
        <v>6.35</v>
      </c>
      <c r="E48" s="20" t="n">
        <f aca="false">G48+I48+K48+M48+O48+Q48+S48</f>
        <v>0.906000630691839</v>
      </c>
      <c r="F48" s="20" t="n">
        <f aca="false">H48+J48+L48+N48+P48+R48+T48</f>
        <v>10.7048647336471</v>
      </c>
      <c r="G48" s="21" t="n">
        <f aca="false">H$3*H$2^2*$C48^2/(1+H$2^2*$C48^2)</f>
        <v>0.877743236138725</v>
      </c>
      <c r="H48" s="21" t="n">
        <f aca="false">H$3*H$2*$C48/(1+H$2^2*$C48^2)</f>
        <v>6.91136406408445</v>
      </c>
      <c r="I48" s="21" t="n">
        <f aca="false">J$3*J$2^2*$C48^2/(1+J$2^2*$C48^2)</f>
        <v>0.0272676724050703</v>
      </c>
      <c r="J48" s="21" t="n">
        <f aca="false">J$3*J$2*$C48/(1+J$2^2*$C48^2)</f>
        <v>2.14706081929687</v>
      </c>
      <c r="K48" s="21" t="n">
        <f aca="false">L$3*L$2^2*$C48^2/(1+L$2^2*$C48^2)</f>
        <v>0.000957590472242108</v>
      </c>
      <c r="L48" s="21" t="n">
        <f aca="false">L$3*L$2*$C48/(1+L$2^2*$C48^2)</f>
        <v>0.754008245859927</v>
      </c>
      <c r="M48" s="21" t="n">
        <f aca="false">N$3*N$2^2*$C48^2/(1+N$2^2*$C48^2)</f>
        <v>3.11148925018559E-005</v>
      </c>
      <c r="N48" s="21" t="n">
        <f aca="false">N$3*N$2*$C48/(1+N$2^2*$C48^2)</f>
        <v>0.24499915355792</v>
      </c>
      <c r="O48" s="21" t="n">
        <f aca="false">P$3*P$2^2*$C48^2/(1+P$2^2*$C48^2)</f>
        <v>9.43999371940697E-007</v>
      </c>
      <c r="P48" s="21" t="n">
        <f aca="false">P$3*P$2*$C48/(1+P$2^2*$C48^2)</f>
        <v>0.0743306592079289</v>
      </c>
      <c r="Q48" s="21" t="n">
        <f aca="false">R$3*R$2^2*$C48^2/(1+R$2^2*$C48^2)</f>
        <v>0</v>
      </c>
      <c r="R48" s="21" t="n">
        <f aca="false">R$3*R$2*$C48/(1+R$2^2*$C48^2)</f>
        <v>0</v>
      </c>
      <c r="S48" s="21" t="n">
        <f aca="false">T$3*T$2^2*$C48^2/(1+T$2^2*$C48^2)</f>
        <v>7.27839275382746E-008</v>
      </c>
      <c r="T48" s="21" t="n">
        <f aca="false">T$3*T$2*$C48/(1+T$2^2*$C48^2)</f>
        <v>0.573101791639958</v>
      </c>
      <c r="U48" s="21" t="n">
        <f aca="false">(E48-B48)^2/B48^2</f>
        <v>0.00584490164981954</v>
      </c>
    </row>
    <row r="49" customFormat="false" ht="12.75" hidden="false" customHeight="false" outlineLevel="0" collapsed="false">
      <c r="A49" s="21" t="n">
        <v>9.92</v>
      </c>
      <c r="B49" s="21" t="n">
        <v>2.51</v>
      </c>
      <c r="C49" s="21" t="n">
        <f aca="false">A49</f>
        <v>9.92</v>
      </c>
      <c r="E49" s="20" t="n">
        <f aca="false">G49+I49+K49+M49+O49+Q49+S49</f>
        <v>2.16318003878244</v>
      </c>
      <c r="F49" s="20" t="n">
        <f aca="false">H49+J49+L49+N49+P49+R49+T49</f>
        <v>16.4810568078295</v>
      </c>
      <c r="G49" s="21" t="n">
        <f aca="false">H$3*H$2^2*$C49^2/(1+H$2^2*$C49^2)</f>
        <v>2.09423379119366</v>
      </c>
      <c r="H49" s="21" t="n">
        <f aca="false">H$3*H$2*$C49/(1+H$2^2*$C49^2)</f>
        <v>10.5556138669035</v>
      </c>
      <c r="I49" s="21" t="n">
        <f aca="false">J$3*J$2^2*$C49^2/(1+J$2^2*$C49^2)</f>
        <v>0.0665308523483569</v>
      </c>
      <c r="J49" s="21" t="n">
        <f aca="false">J$3*J$2*$C49/(1+J$2^2*$C49^2)</f>
        <v>3.35336957400992</v>
      </c>
      <c r="K49" s="21" t="n">
        <f aca="false">L$3*L$2^2*$C49^2/(1+L$2^2*$C49^2)</f>
        <v>0.00233697841432524</v>
      </c>
      <c r="L49" s="21" t="n">
        <f aca="false">L$3*L$2*$C49/(1+L$2^2*$C49^2)</f>
        <v>1.17791250722038</v>
      </c>
      <c r="M49" s="21" t="n">
        <f aca="false">N$3*N$2^2*$C49^2/(1+N$2^2*$C49^2)</f>
        <v>7.59353831323874E-005</v>
      </c>
      <c r="N49" s="21" t="n">
        <f aca="false">N$3*N$2*$C49/(1+N$2^2*$C49^2)</f>
        <v>0.382738826272114</v>
      </c>
      <c r="O49" s="21" t="n">
        <f aca="false">P$3*P$2^2*$C49^2/(1+P$2^2*$C49^2)</f>
        <v>2.30381498600935E-006</v>
      </c>
      <c r="P49" s="21" t="n">
        <f aca="false">P$3*P$2*$C49/(1+P$2^2*$C49^2)</f>
        <v>0.116119706956116</v>
      </c>
      <c r="Q49" s="21" t="n">
        <f aca="false">R$3*R$2^2*$C49^2/(1+R$2^2*$C49^2)</f>
        <v>0</v>
      </c>
      <c r="R49" s="21" t="n">
        <f aca="false">R$3*R$2*$C49/(1+R$2^2*$C49^2)</f>
        <v>0</v>
      </c>
      <c r="S49" s="21" t="n">
        <f aca="false">T$3*T$2^2*$C49^2/(1+T$2^2*$C49^2)</f>
        <v>1.7762798157114E-007</v>
      </c>
      <c r="T49" s="21" t="n">
        <f aca="false">T$3*T$2*$C49/(1+T$2^2*$C49^2)</f>
        <v>0.895302326467441</v>
      </c>
      <c r="U49" s="21" t="n">
        <f aca="false">(E49-B49)^2/B49^2</f>
        <v>0.0190924089298503</v>
      </c>
    </row>
    <row r="50" customFormat="false" ht="12.75" hidden="false" customHeight="false" outlineLevel="0" collapsed="false">
      <c r="A50" s="21" t="n">
        <v>15.5</v>
      </c>
      <c r="B50" s="21" t="n">
        <v>5.49</v>
      </c>
      <c r="C50" s="21" t="n">
        <f aca="false">A50</f>
        <v>15.5</v>
      </c>
      <c r="E50" s="20" t="n">
        <f aca="false">G50+I50+K50+M50+O50+Q50+S50</f>
        <v>5.01645131866938</v>
      </c>
      <c r="F50" s="20" t="n">
        <f aca="false">H50+J50+L50+N50+P50+R50+T50</f>
        <v>24.8949358152512</v>
      </c>
      <c r="G50" s="21" t="n">
        <f aca="false">H$3*H$2^2*$C50^2/(1+H$2^2*$C50^2)</f>
        <v>4.84821762076006</v>
      </c>
      <c r="H50" s="21" t="n">
        <f aca="false">H$3*H$2*$C50/(1+H$2^2*$C50^2)</f>
        <v>15.6394116798712</v>
      </c>
      <c r="I50" s="21" t="n">
        <f aca="false">J$3*J$2^2*$C50^2/(1+J$2^2*$C50^2)</f>
        <v>0.162336769254958</v>
      </c>
      <c r="J50" s="21" t="n">
        <f aca="false">J$3*J$2*$C50/(1+J$2^2*$C50^2)</f>
        <v>5.2366699759664</v>
      </c>
      <c r="K50" s="21" t="n">
        <f aca="false">L$3*L$2^2*$C50^2/(1+L$2^2*$C50^2)</f>
        <v>0.00570548133553566</v>
      </c>
      <c r="L50" s="21" t="n">
        <f aca="false">L$3*L$2*$C50/(1+L$2^2*$C50^2)</f>
        <v>1.84047785017279</v>
      </c>
      <c r="M50" s="21" t="n">
        <f aca="false">N$3*N$2^2*$C50^2/(1+N$2^2*$C50^2)</f>
        <v>0.000185389108457052</v>
      </c>
      <c r="N50" s="21" t="n">
        <f aca="false">N$3*N$2*$C50/(1+N$2^2*$C50^2)</f>
        <v>0.598029382119523</v>
      </c>
      <c r="O50" s="21" t="n">
        <f aca="false">P$3*P$2^2*$C50^2/(1+P$2^2*$C50^2)</f>
        <v>5.62454830249567E-006</v>
      </c>
      <c r="P50" s="21" t="n">
        <f aca="false">P$3*P$2*$C50/(1+P$2^2*$C50^2)</f>
        <v>0.181437042015989</v>
      </c>
      <c r="Q50" s="21" t="n">
        <f aca="false">R$3*R$2^2*$C50^2/(1+R$2^2*$C50^2)</f>
        <v>0</v>
      </c>
      <c r="R50" s="21" t="n">
        <f aca="false">R$3*R$2*$C50/(1+R$2^2*$C50^2)</f>
        <v>0</v>
      </c>
      <c r="S50" s="21" t="n">
        <f aca="false">T$3*T$2^2*$C50^2/(1+T$2^2*$C50^2)</f>
        <v>4.33662064382642E-007</v>
      </c>
      <c r="T50" s="21" t="n">
        <f aca="false">T$3*T$2*$C50/(1+T$2^2*$C50^2)</f>
        <v>1.3989098851053</v>
      </c>
      <c r="U50" s="21" t="n">
        <f aca="false">(E50-B50)^2/B50^2</f>
        <v>0.00744019938852137</v>
      </c>
    </row>
    <row r="51" customFormat="false" ht="12.75" hidden="false" customHeight="false" outlineLevel="0" collapsed="false">
      <c r="A51" s="21" t="n">
        <v>24.9</v>
      </c>
      <c r="B51" s="21" t="n">
        <v>11.6</v>
      </c>
      <c r="C51" s="21" t="n">
        <f aca="false">A51</f>
        <v>24.9</v>
      </c>
      <c r="E51" s="20" t="n">
        <f aca="false">G51+I51+K51+M51+O51+Q51+S51</f>
        <v>11.4223572186232</v>
      </c>
      <c r="F51" s="20" t="n">
        <f aca="false">H51+J51+L51+N51+P51+R51+T51</f>
        <v>36.9216906464199</v>
      </c>
      <c r="G51" s="21" t="n">
        <f aca="false">H$3*H$2^2*$C51^2/(1+H$2^2*$C51^2)</f>
        <v>10.9888337742317</v>
      </c>
      <c r="H51" s="21" t="n">
        <f aca="false">H$3*H$2*$C51/(1+H$2^2*$C51^2)</f>
        <v>22.0659312735577</v>
      </c>
      <c r="I51" s="21" t="n">
        <f aca="false">J$3*J$2^2*$C51^2/(1+J$2^2*$C51^2)</f>
        <v>0.418305542274989</v>
      </c>
      <c r="J51" s="21" t="n">
        <f aca="false">J$3*J$2*$C51/(1+J$2^2*$C51^2)</f>
        <v>8.39970968423672</v>
      </c>
      <c r="K51" s="21" t="n">
        <f aca="false">L$3*L$2^2*$C51^2/(1+L$2^2*$C51^2)</f>
        <v>0.0147238366235768</v>
      </c>
      <c r="L51" s="21" t="n">
        <f aca="false">L$3*L$2*$C51/(1+L$2^2*$C51^2)</f>
        <v>2.95659369951341</v>
      </c>
      <c r="M51" s="21" t="n">
        <f aca="false">N$3*N$2^2*$C51^2/(1+N$2^2*$C51^2)</f>
        <v>0.000478431149528176</v>
      </c>
      <c r="N51" s="21" t="n">
        <f aca="false">N$3*N$2*$C51/(1+N$2^2*$C51^2)</f>
        <v>0.960705119534491</v>
      </c>
      <c r="O51" s="21" t="n">
        <f aca="false">P$3*P$2^2*$C51^2/(1+P$2^2*$C51^2)</f>
        <v>1.45151974515423E-005</v>
      </c>
      <c r="P51" s="21" t="n">
        <f aca="false">P$3*P$2*$C51/(1+P$2^2*$C51^2)</f>
        <v>0.291469828344222</v>
      </c>
      <c r="Q51" s="21" t="n">
        <f aca="false">R$3*R$2^2*$C51^2/(1+R$2^2*$C51^2)</f>
        <v>0</v>
      </c>
      <c r="R51" s="21" t="n">
        <f aca="false">R$3*R$2*$C51/(1+R$2^2*$C51^2)</f>
        <v>0</v>
      </c>
      <c r="S51" s="21" t="n">
        <f aca="false">T$3*T$2^2*$C51^2/(1+T$2^2*$C51^2)</f>
        <v>1.1191459585342E-006</v>
      </c>
      <c r="T51" s="21" t="n">
        <f aca="false">T$3*T$2*$C51/(1+T$2^2*$C51^2)</f>
        <v>2.24728104123333</v>
      </c>
      <c r="U51" s="21" t="n">
        <f aca="false">(E51-B51)^2/B51^2</f>
        <v>0.000234519602967268</v>
      </c>
    </row>
    <row r="52" customFormat="false" ht="12.75" hidden="false" customHeight="false" outlineLevel="0" collapsed="false">
      <c r="A52" s="21" t="n">
        <v>39.9</v>
      </c>
      <c r="B52" s="21" t="n">
        <v>21.3</v>
      </c>
      <c r="C52" s="21" t="n">
        <f aca="false">A52</f>
        <v>39.9</v>
      </c>
      <c r="E52" s="20" t="n">
        <f aca="false">G52+I52+K52+M52+O52+Q52+S52</f>
        <v>22.6228575446898</v>
      </c>
      <c r="F52" s="20" t="n">
        <f aca="false">H52+J52+L52+N52+P52+R52+T52</f>
        <v>50.7125301166088</v>
      </c>
      <c r="G52" s="21" t="n">
        <f aca="false">H$3*H$2^2*$C52^2/(1+H$2^2*$C52^2)</f>
        <v>21.5138432860575</v>
      </c>
      <c r="H52" s="21" t="n">
        <f aca="false">H$3*H$2*$C52/(1+H$2^2*$C52^2)</f>
        <v>26.9597033659868</v>
      </c>
      <c r="I52" s="21" t="n">
        <f aca="false">J$3*J$2^2*$C52^2/(1+J$2^2*$C52^2)</f>
        <v>1.06994046830011</v>
      </c>
      <c r="J52" s="21" t="n">
        <f aca="false">J$3*J$2*$C52/(1+J$2^2*$C52^2)</f>
        <v>13.4077752919813</v>
      </c>
      <c r="K52" s="21" t="n">
        <f aca="false">L$3*L$2^2*$C52^2/(1+L$2^2*$C52^2)</f>
        <v>0.0378051706177026</v>
      </c>
      <c r="L52" s="21" t="n">
        <f aca="false">L$3*L$2*$C52/(1+L$2^2*$C52^2)</f>
        <v>4.73749005234368</v>
      </c>
      <c r="M52" s="21" t="n">
        <f aca="false">N$3*N$2^2*$C52^2/(1+N$2^2*$C52^2)</f>
        <v>0.00122847515076264</v>
      </c>
      <c r="N52" s="21" t="n">
        <f aca="false">N$3*N$2*$C52/(1+N$2^2*$C52^2)</f>
        <v>1.53944254481534</v>
      </c>
      <c r="O52" s="21" t="n">
        <f aca="false">P$3*P$2^2*$C52^2/(1+P$2^2*$C52^2)</f>
        <v>3.72709140255553E-005</v>
      </c>
      <c r="P52" s="21" t="n">
        <f aca="false">P$3*P$2*$C52/(1+P$2^2*$C52^2)</f>
        <v>0.467054060470618</v>
      </c>
      <c r="Q52" s="21" t="n">
        <f aca="false">R$3*R$2^2*$C52^2/(1+R$2^2*$C52^2)</f>
        <v>0</v>
      </c>
      <c r="R52" s="21" t="n">
        <f aca="false">R$3*R$2*$C52/(1+R$2^2*$C52^2)</f>
        <v>0</v>
      </c>
      <c r="S52" s="21" t="n">
        <f aca="false">T$3*T$2^2*$C52^2/(1+T$2^2*$C52^2)</f>
        <v>2.87364971120681E-006</v>
      </c>
      <c r="T52" s="21" t="n">
        <f aca="false">T$3*T$2*$C52/(1+T$2^2*$C52^2)</f>
        <v>3.60106480101104</v>
      </c>
      <c r="U52" s="21" t="n">
        <f aca="false">(E52-B52)^2/B52^2</f>
        <v>0.003857153747146</v>
      </c>
    </row>
    <row r="53" customFormat="false" ht="12.75" hidden="false" customHeight="false" outlineLevel="0" collapsed="false">
      <c r="A53" s="21" t="n">
        <v>61.9</v>
      </c>
      <c r="B53" s="21" t="n">
        <v>32.9</v>
      </c>
      <c r="C53" s="21" t="n">
        <f aca="false">A53</f>
        <v>61.9</v>
      </c>
      <c r="E53" s="20" t="n">
        <f aca="false">G53+I53+K53+M53+O53+Q53+S53</f>
        <v>36.1102793431518</v>
      </c>
      <c r="F53" s="20" t="n">
        <f aca="false">H53+J53+L53+N53+P53+R53+T53</f>
        <v>63.6960180677562</v>
      </c>
      <c r="G53" s="21" t="n">
        <f aca="false">H$3*H$2^2*$C53^2/(1+H$2^2*$C53^2)</f>
        <v>33.46386021537</v>
      </c>
      <c r="H53" s="21" t="n">
        <f aca="false">H$3*H$2*$C53/(1+H$2^2*$C53^2)</f>
        <v>27.0305817571648</v>
      </c>
      <c r="I53" s="21" t="n">
        <f aca="false">J$3*J$2^2*$C53^2/(1+J$2^2*$C53^2)</f>
        <v>2.55238545532714</v>
      </c>
      <c r="J53" s="21" t="n">
        <f aca="false">J$3*J$2*$C53/(1+J$2^2*$C53^2)</f>
        <v>20.617006908943</v>
      </c>
      <c r="K53" s="21" t="n">
        <f aca="false">L$3*L$2^2*$C53^2/(1+L$2^2*$C53^2)</f>
        <v>0.0909803927854174</v>
      </c>
      <c r="L53" s="21" t="n">
        <f aca="false">L$3*L$2*$C53/(1+L$2^2*$C53^2)</f>
        <v>7.34898164664114</v>
      </c>
      <c r="M53" s="21" t="n">
        <f aca="false">N$3*N$2^2*$C53^2/(1+N$2^2*$C53^2)</f>
        <v>0.00295666073433425</v>
      </c>
      <c r="N53" s="21" t="n">
        <f aca="false">N$3*N$2*$C53/(1+N$2^2*$C53^2)</f>
        <v>2.38825584356563</v>
      </c>
      <c r="O53" s="21" t="n">
        <f aca="false">P$3*P$2^2*$C53^2/(1+P$2^2*$C53^2)</f>
        <v>8.97027063963985E-005</v>
      </c>
      <c r="P53" s="21" t="n">
        <f aca="false">P$3*P$2*$C53/(1+P$2^2*$C53^2)</f>
        <v>0.724577596093687</v>
      </c>
      <c r="Q53" s="21" t="n">
        <f aca="false">R$3*R$2^2*$C53^2/(1+R$2^2*$C53^2)</f>
        <v>0</v>
      </c>
      <c r="R53" s="21" t="n">
        <f aca="false">R$3*R$2*$C53/(1+R$2^2*$C53^2)</f>
        <v>0</v>
      </c>
      <c r="S53" s="21" t="n">
        <f aca="false">T$3*T$2^2*$C53^2/(1+T$2^2*$C53^2)</f>
        <v>6.91622852240078E-006</v>
      </c>
      <c r="T53" s="21" t="n">
        <f aca="false">T$3*T$2*$C53/(1+T$2^2*$C53^2)</f>
        <v>5.58661431534797</v>
      </c>
      <c r="U53" s="21" t="n">
        <f aca="false">(E53-B53)^2/B53^2</f>
        <v>0.00952124745804946</v>
      </c>
    </row>
    <row r="54" customFormat="false" ht="12.75" hidden="false" customHeight="false" outlineLevel="0" collapsed="false">
      <c r="A54" s="21" t="n">
        <v>96.2</v>
      </c>
      <c r="B54" s="21" t="n">
        <v>48.1</v>
      </c>
      <c r="C54" s="21" t="n">
        <f aca="false">A54</f>
        <v>96.2</v>
      </c>
      <c r="E54" s="20" t="n">
        <f aca="false">G54+I54+K54+M54+O54+Q54+S54</f>
        <v>49.7997267747732</v>
      </c>
      <c r="F54" s="20" t="n">
        <f aca="false">H54+J54+L54+N54+P54+R54+T54</f>
        <v>78.9380836392986</v>
      </c>
      <c r="G54" s="21" t="n">
        <f aca="false">H$3*H$2^2*$C54^2/(1+H$2^2*$C54^2)</f>
        <v>43.5368593020689</v>
      </c>
      <c r="H54" s="21" t="n">
        <f aca="false">H$3*H$2*$C54/(1+H$2^2*$C54^2)</f>
        <v>22.6283052505556</v>
      </c>
      <c r="I54" s="21" t="n">
        <f aca="false">J$3*J$2^2*$C54^2/(1+J$2^2*$C54^2)</f>
        <v>6.03579677580254</v>
      </c>
      <c r="J54" s="21" t="n">
        <f aca="false">J$3*J$2*$C54/(1+J$2^2*$C54^2)</f>
        <v>31.3710851133188</v>
      </c>
      <c r="K54" s="21" t="n">
        <f aca="false">L$3*L$2^2*$C54^2/(1+L$2^2*$C54^2)</f>
        <v>0.219696163968527</v>
      </c>
      <c r="L54" s="21" t="n">
        <f aca="false">L$3*L$2*$C54/(1+L$2^2*$C54^2)</f>
        <v>11.4187195409837</v>
      </c>
      <c r="M54" s="21" t="n">
        <f aca="false">N$3*N$2^2*$C54^2/(1+N$2^2*$C54^2)</f>
        <v>0.00714117042552946</v>
      </c>
      <c r="N54" s="21" t="n">
        <f aca="false">N$3*N$2*$C54/(1+N$2^2*$C54^2)</f>
        <v>3.71162704029598</v>
      </c>
      <c r="O54" s="21" t="n">
        <f aca="false">P$3*P$2^2*$C54^2/(1+P$2^2*$C54^2)</f>
        <v>0.000216657826912466</v>
      </c>
      <c r="P54" s="21" t="n">
        <f aca="false">P$3*P$2*$C54/(1+P$2^2*$C54^2)</f>
        <v>1.12608018145772</v>
      </c>
      <c r="Q54" s="21" t="n">
        <f aca="false">R$3*R$2^2*$C54^2/(1+R$2^2*$C54^2)</f>
        <v>0</v>
      </c>
      <c r="R54" s="21" t="n">
        <f aca="false">R$3*R$2*$C54/(1+R$2^2*$C54^2)</f>
        <v>0</v>
      </c>
      <c r="S54" s="21" t="n">
        <f aca="false">T$3*T$2^2*$C54^2/(1+T$2^2*$C54^2)</f>
        <v>1.67046807704093E-005</v>
      </c>
      <c r="T54" s="21" t="n">
        <f aca="false">T$3*T$2*$C54/(1+T$2^2*$C54^2)</f>
        <v>8.68226651268673</v>
      </c>
      <c r="U54" s="21" t="n">
        <f aca="false">(E54-B54)^2/B54^2</f>
        <v>0.00124872865732813</v>
      </c>
    </row>
    <row r="55" customFormat="false" ht="12.75" hidden="false" customHeight="false" outlineLevel="0" collapsed="false">
      <c r="A55" s="21" t="n">
        <v>147</v>
      </c>
      <c r="B55" s="21" t="n">
        <v>66.2</v>
      </c>
      <c r="C55" s="21" t="n">
        <f aca="false">A55</f>
        <v>147</v>
      </c>
      <c r="E55" s="20" t="n">
        <f aca="false">G55+I55+K55+M55+O55+Q55+S55</f>
        <v>63.5461714697381</v>
      </c>
      <c r="F55" s="20" t="n">
        <f aca="false">H55+J55+L55+N55+P55+R55+T55</f>
        <v>100.7143764893</v>
      </c>
      <c r="G55" s="21" t="n">
        <f aca="false">H$3*H$2^2*$C55^2/(1+H$2^2*$C55^2)</f>
        <v>49.5637740297904</v>
      </c>
      <c r="H55" s="21" t="n">
        <f aca="false">H$3*H$2*$C55/(1+H$2^2*$C55^2)</f>
        <v>16.858426540745</v>
      </c>
      <c r="I55" s="21" t="n">
        <f aca="false">J$3*J$2^2*$C55^2/(1+J$2^2*$C55^2)</f>
        <v>13.4524436162693</v>
      </c>
      <c r="J55" s="21" t="n">
        <f aca="false">J$3*J$2*$C55/(1+J$2^2*$C55^2)</f>
        <v>45.7566109396914</v>
      </c>
      <c r="K55" s="21" t="n">
        <f aca="false">L$3*L$2^2*$C55^2/(1+L$2^2*$C55^2)</f>
        <v>0.512734465258216</v>
      </c>
      <c r="L55" s="21" t="n">
        <f aca="false">L$3*L$2*$C55/(1+L$2^2*$C55^2)</f>
        <v>17.4399477978985</v>
      </c>
      <c r="M55" s="21" t="n">
        <f aca="false">N$3*N$2^2*$C55^2/(1+N$2^2*$C55^2)</f>
        <v>0.0166744599501909</v>
      </c>
      <c r="N55" s="21" t="n">
        <f aca="false">N$3*N$2*$C55/(1+N$2^2*$C55^2)</f>
        <v>5.67158501707172</v>
      </c>
      <c r="O55" s="21" t="n">
        <f aca="false">P$3*P$2^2*$C55^2/(1+P$2^2*$C55^2)</f>
        <v>0.000505893252361808</v>
      </c>
      <c r="P55" s="21" t="n">
        <f aca="false">P$3*P$2*$C55/(1+P$2^2*$C55^2)</f>
        <v>1.72072534816942</v>
      </c>
      <c r="Q55" s="21" t="n">
        <f aca="false">R$3*R$2^2*$C55^2/(1+R$2^2*$C55^2)</f>
        <v>0</v>
      </c>
      <c r="R55" s="21" t="n">
        <f aca="false">R$3*R$2*$C55/(1+R$2^2*$C55^2)</f>
        <v>0</v>
      </c>
      <c r="S55" s="21" t="n">
        <f aca="false">T$3*T$2^2*$C55^2/(1+T$2^2*$C55^2)</f>
        <v>3.90052176864284E-005</v>
      </c>
      <c r="T55" s="21" t="n">
        <f aca="false">T$3*T$2*$C55/(1+T$2^2*$C55^2)</f>
        <v>13.2670808457239</v>
      </c>
      <c r="U55" s="21" t="n">
        <f aca="false">(E55-B55)^2/B55^2</f>
        <v>0.00160705129289437</v>
      </c>
    </row>
    <row r="56" customFormat="false" ht="12.75" hidden="false" customHeight="false" outlineLevel="0" collapsed="false">
      <c r="A56" s="21" t="n">
        <v>238</v>
      </c>
      <c r="B56" s="21" t="n">
        <v>89.6</v>
      </c>
      <c r="C56" s="21" t="n">
        <f aca="false">A56</f>
        <v>238</v>
      </c>
      <c r="E56" s="20" t="n">
        <f aca="false">G56+I56+K56+M56+O56+Q56+S56</f>
        <v>85.5819811068023</v>
      </c>
      <c r="F56" s="20" t="n">
        <f aca="false">H56+J56+L56+N56+P56+R56+T56</f>
        <v>138.389216329432</v>
      </c>
      <c r="G56" s="21" t="n">
        <f aca="false">H$3*H$2^2*$C56^2/(1+H$2^2*$C56^2)</f>
        <v>52.9605048834788</v>
      </c>
      <c r="H56" s="21" t="n">
        <f aca="false">H$3*H$2*$C56/(1+H$2^2*$C56^2)</f>
        <v>11.1261564881258</v>
      </c>
      <c r="I56" s="21" t="n">
        <f aca="false">J$3*J$2^2*$C56^2/(1+J$2^2*$C56^2)</f>
        <v>31.2341801043354</v>
      </c>
      <c r="J56" s="21" t="n">
        <f aca="false">J$3*J$2*$C56/(1+J$2^2*$C56^2)</f>
        <v>65.6180254292761</v>
      </c>
      <c r="K56" s="21" t="n">
        <f aca="false">L$3*L$2^2*$C56^2/(1+L$2^2*$C56^2)</f>
        <v>1.34215936586192</v>
      </c>
      <c r="L56" s="21" t="n">
        <f aca="false">L$3*L$2*$C56/(1+L$2^2*$C56^2)</f>
        <v>28.1966253332336</v>
      </c>
      <c r="M56" s="21" t="n">
        <f aca="false">N$3*N$2^2*$C56^2/(1+N$2^2*$C56^2)</f>
        <v>0.043708402673972</v>
      </c>
      <c r="N56" s="21" t="n">
        <f aca="false">N$3*N$2*$C56/(1+N$2^2*$C56^2)</f>
        <v>9.18243753654875</v>
      </c>
      <c r="O56" s="21" t="n">
        <f aca="false">P$3*P$2^2*$C56^2/(1+P$2^2*$C56^2)</f>
        <v>0.00132610548248216</v>
      </c>
      <c r="P56" s="21" t="n">
        <f aca="false">P$3*P$2*$C56/(1+P$2^2*$C56^2)</f>
        <v>2.78593588756756</v>
      </c>
      <c r="Q56" s="21" t="n">
        <f aca="false">R$3*R$2^2*$C56^2/(1+R$2^2*$C56^2)</f>
        <v>0</v>
      </c>
      <c r="R56" s="21" t="n">
        <f aca="false">R$3*R$2*$C56/(1+R$2^2*$C56^2)</f>
        <v>0</v>
      </c>
      <c r="S56" s="21" t="n">
        <f aca="false">T$3*T$2^2*$C56^2/(1+T$2^2*$C56^2)</f>
        <v>0.00010224496971628</v>
      </c>
      <c r="T56" s="21" t="n">
        <f aca="false">T$3*T$2*$C56/(1+T$2^2*$C56^2)</f>
        <v>21.4800356546806</v>
      </c>
      <c r="U56" s="21" t="n">
        <f aca="false">(E56-B56)^2/B56^2</f>
        <v>0.0020109808257551</v>
      </c>
    </row>
    <row r="57" customFormat="false" ht="12.75" hidden="false" customHeight="false" outlineLevel="0" collapsed="false">
      <c r="A57" s="21" t="n">
        <v>384</v>
      </c>
      <c r="B57" s="21" t="n">
        <v>119</v>
      </c>
      <c r="C57" s="21" t="n">
        <f aca="false">A57</f>
        <v>384</v>
      </c>
      <c r="E57" s="20" t="n">
        <f aca="false">G57+I57+K57+M57+O57+Q57+S57</f>
        <v>120.706093285599</v>
      </c>
      <c r="F57" s="20" t="n">
        <f aca="false">H57+J57+L57+N57+P57+R57+T57</f>
        <v>188.057619491981</v>
      </c>
      <c r="G57" s="21" t="n">
        <f aca="false">H$3*H$2^2*$C57^2/(1+H$2^2*$C57^2)</f>
        <v>54.3760300803932</v>
      </c>
      <c r="H57" s="21" t="n">
        <f aca="false">H$3*H$2*$C57/(1+H$2^2*$C57^2)</f>
        <v>7.0802122500512</v>
      </c>
      <c r="I57" s="21" t="n">
        <f aca="false">J$3*J$2^2*$C57^2/(1+J$2^2*$C57^2)</f>
        <v>62.7312669404969</v>
      </c>
      <c r="J57" s="21" t="n">
        <f aca="false">J$3*J$2*$C57/(1+J$2^2*$C57^2)</f>
        <v>81.6813371621054</v>
      </c>
      <c r="K57" s="21" t="n">
        <f aca="false">L$3*L$2^2*$C57^2/(1+L$2^2*$C57^2)</f>
        <v>3.48130013279753</v>
      </c>
      <c r="L57" s="21" t="n">
        <f aca="false">L$3*L$2*$C57/(1+L$2^2*$C57^2)</f>
        <v>45.3294288124679</v>
      </c>
      <c r="M57" s="21" t="n">
        <f aca="false">N$3*N$2^2*$C57^2/(1+N$2^2*$C57^2)</f>
        <v>0.113777842715195</v>
      </c>
      <c r="N57" s="21" t="n">
        <f aca="false">N$3*N$2*$C57/(1+N$2^2*$C57^2)</f>
        <v>14.8148232702077</v>
      </c>
      <c r="O57" s="21" t="n">
        <f aca="false">P$3*P$2^2*$C57^2/(1+P$2^2*$C57^2)</f>
        <v>0.00345212447910836</v>
      </c>
      <c r="P57" s="21" t="n">
        <f aca="false">P$3*P$2*$C57/(1+P$2^2*$C57^2)</f>
        <v>4.49495374883901</v>
      </c>
      <c r="Q57" s="21" t="n">
        <f aca="false">R$3*R$2^2*$C57^2/(1+R$2^2*$C57^2)</f>
        <v>0</v>
      </c>
      <c r="R57" s="21" t="n">
        <f aca="false">R$3*R$2*$C57/(1+R$2^2*$C57^2)</f>
        <v>0</v>
      </c>
      <c r="S57" s="21" t="n">
        <f aca="false">T$3*T$2^2*$C57^2/(1+T$2^2*$C57^2)</f>
        <v>0.000266164717427019</v>
      </c>
      <c r="T57" s="21" t="n">
        <f aca="false">T$3*T$2*$C57/(1+T$2^2*$C57^2)</f>
        <v>34.6568642483098</v>
      </c>
      <c r="U57" s="21" t="n">
        <f aca="false">(E57-B57)^2/B57^2</f>
        <v>0.000205547228244286</v>
      </c>
    </row>
    <row r="58" customFormat="false" ht="12.75" hidden="false" customHeight="false" outlineLevel="0" collapsed="false">
      <c r="A58" s="21" t="n">
        <v>599</v>
      </c>
      <c r="B58" s="21" t="n">
        <v>158</v>
      </c>
      <c r="C58" s="21" t="n">
        <f aca="false">A58</f>
        <v>599</v>
      </c>
      <c r="E58" s="20" t="n">
        <f aca="false">G58+I58+K58+M58+O58+Q58+S58</f>
        <v>163.254214768575</v>
      </c>
      <c r="F58" s="20" t="n">
        <f aca="false">H58+J58+L58+N58+P58+R58+T58</f>
        <v>242.066710371205</v>
      </c>
      <c r="G58" s="21" t="n">
        <f aca="false">H$3*H$2^2*$C58^2/(1+H$2^2*$C58^2)</f>
        <v>54.9153020800797</v>
      </c>
      <c r="H58" s="21" t="n">
        <f aca="false">H$3*H$2*$C58/(1+H$2^2*$C58^2)</f>
        <v>4.58391503172619</v>
      </c>
      <c r="I58" s="21" t="n">
        <f aca="false">J$3*J$2^2*$C58^2/(1+J$2^2*$C58^2)</f>
        <v>99.6526736500862</v>
      </c>
      <c r="J58" s="21" t="n">
        <f aca="false">J$3*J$2*$C58/(1+J$2^2*$C58^2)</f>
        <v>83.1825322621754</v>
      </c>
      <c r="K58" s="21" t="n">
        <f aca="false">L$3*L$2^2*$C58^2/(1+L$2^2*$C58^2)</f>
        <v>8.40036204507989</v>
      </c>
      <c r="L58" s="21" t="n">
        <f aca="false">L$3*L$2*$C58/(1+L$2^2*$C58^2)</f>
        <v>70.1198835148572</v>
      </c>
      <c r="M58" s="21" t="n">
        <f aca="false">N$3*N$2^2*$C58^2/(1+N$2^2*$C58^2)</f>
        <v>0.276829380245498</v>
      </c>
      <c r="N58" s="21" t="n">
        <f aca="false">N$3*N$2*$C58/(1+N$2^2*$C58^2)</f>
        <v>23.1076277333471</v>
      </c>
      <c r="O58" s="21" t="n">
        <f aca="false">P$3*P$2^2*$C58^2/(1+P$2^2*$C58^2)</f>
        <v>0.0083999611282054</v>
      </c>
      <c r="P58" s="21" t="n">
        <f aca="false">P$3*P$2*$C58/(1+P$2^2*$C58^2)</f>
        <v>7.01165369633172</v>
      </c>
      <c r="Q58" s="21" t="n">
        <f aca="false">R$3*R$2^2*$C58^2/(1+R$2^2*$C58^2)</f>
        <v>0</v>
      </c>
      <c r="R58" s="21" t="n">
        <f aca="false">R$3*R$2*$C58/(1+R$2^2*$C58^2)</f>
        <v>0</v>
      </c>
      <c r="S58" s="21" t="n">
        <f aca="false">T$3*T$2^2*$C58^2/(1+T$2^2*$C58^2)</f>
        <v>0.000647651955630551</v>
      </c>
      <c r="T58" s="21" t="n">
        <f aca="false">T$3*T$2*$C58/(1+T$2^2*$C58^2)</f>
        <v>54.0610981327672</v>
      </c>
      <c r="U58" s="21" t="n">
        <f aca="false">(E58-B58)^2/B58^2</f>
        <v>0.00110586335660601</v>
      </c>
    </row>
    <row r="59" customFormat="false" ht="12.75" hidden="false" customHeight="false" outlineLevel="0" collapsed="false">
      <c r="A59" s="21" t="n">
        <v>933</v>
      </c>
      <c r="B59" s="21" t="n">
        <v>205</v>
      </c>
      <c r="C59" s="21" t="n">
        <f aca="false">A59</f>
        <v>933</v>
      </c>
      <c r="E59" s="20" t="n">
        <f aca="false">G59+I59+K59+M59+O59+Q59+S59</f>
        <v>207.171045132465</v>
      </c>
      <c r="F59" s="20" t="n">
        <f aca="false">H59+J59+L59+N59+P59+R59+T59</f>
        <v>311.52192479334</v>
      </c>
      <c r="G59" s="21" t="n">
        <f aca="false">H$3*H$2^2*$C59^2/(1+H$2^2*$C59^2)</f>
        <v>55.1395746716074</v>
      </c>
      <c r="H59" s="21" t="n">
        <f aca="false">H$3*H$2*$C59/(1+H$2^2*$C59^2)</f>
        <v>2.95496112923941</v>
      </c>
      <c r="I59" s="21" t="n">
        <f aca="false">J$3*J$2^2*$C59^2/(1+J$2^2*$C59^2)</f>
        <v>131.360973307734</v>
      </c>
      <c r="J59" s="21" t="n">
        <f aca="false">J$3*J$2*$C59/(1+J$2^2*$C59^2)</f>
        <v>70.397091804788</v>
      </c>
      <c r="K59" s="21" t="n">
        <f aca="false">L$3*L$2^2*$C59^2/(1+L$2^2*$C59^2)</f>
        <v>19.9770669278827</v>
      </c>
      <c r="L59" s="21" t="n">
        <f aca="false">L$3*L$2*$C59/(1+L$2^2*$C59^2)</f>
        <v>107.05823648383</v>
      </c>
      <c r="M59" s="21" t="n">
        <f aca="false">N$3*N$2^2*$C59^2/(1+N$2^2*$C59^2)</f>
        <v>0.671479805092039</v>
      </c>
      <c r="N59" s="21" t="n">
        <f aca="false">N$3*N$2*$C59/(1+N$2^2*$C59^2)</f>
        <v>35.9849841957148</v>
      </c>
      <c r="O59" s="21" t="n">
        <f aca="false">P$3*P$2^2*$C59^2/(1+P$2^2*$C59^2)</f>
        <v>0.0203791483206036</v>
      </c>
      <c r="P59" s="21" t="n">
        <f aca="false">P$3*P$2*$C59/(1+P$2^2*$C59^2)</f>
        <v>10.9213013508058</v>
      </c>
      <c r="Q59" s="21" t="n">
        <f aca="false">R$3*R$2^2*$C59^2/(1+R$2^2*$C59^2)</f>
        <v>0</v>
      </c>
      <c r="R59" s="21" t="n">
        <f aca="false">R$3*R$2*$C59/(1+R$2^2*$C59^2)</f>
        <v>0</v>
      </c>
      <c r="S59" s="21" t="n">
        <f aca="false">T$3*T$2^2*$C59^2/(1+T$2^2*$C59^2)</f>
        <v>0.00157127182780843</v>
      </c>
      <c r="T59" s="21" t="n">
        <f aca="false">T$3*T$2*$C59/(1+T$2^2*$C59^2)</f>
        <v>84.2053498289618</v>
      </c>
      <c r="U59" s="21" t="n">
        <f aca="false">(E59-B59)^2/B59^2</f>
        <v>0.000112157929023182</v>
      </c>
    </row>
    <row r="60" customFormat="false" ht="12.75" hidden="false" customHeight="false" outlineLevel="0" collapsed="false">
      <c r="A60" s="21" t="n">
        <v>1480</v>
      </c>
      <c r="B60" s="21" t="n">
        <v>272</v>
      </c>
      <c r="C60" s="21" t="n">
        <f aca="false">A60</f>
        <v>1480</v>
      </c>
      <c r="E60" s="20" t="n">
        <f aca="false">G60+I60+K60+M60+O60+Q60+S60</f>
        <v>256.572232769562</v>
      </c>
      <c r="F60" s="20" t="n">
        <f aca="false">H60+J60+L60+N60+P60+R60+T60</f>
        <v>422.668437260141</v>
      </c>
      <c r="G60" s="21" t="n">
        <f aca="false">H$3*H$2^2*$C60^2/(1+H$2^2*$C60^2)</f>
        <v>55.2348907034414</v>
      </c>
      <c r="H60" s="21" t="n">
        <f aca="false">H$3*H$2*$C60/(1+H$2^2*$C60^2)</f>
        <v>1.86604360484599</v>
      </c>
      <c r="I60" s="21" t="n">
        <f aca="false">J$3*J$2^2*$C60^2/(1+J$2^2*$C60^2)</f>
        <v>151.765508716147</v>
      </c>
      <c r="J60" s="21" t="n">
        <f aca="false">J$3*J$2*$C60/(1+J$2^2*$C60^2)</f>
        <v>51.2721313230227</v>
      </c>
      <c r="K60" s="21" t="n">
        <f aca="false">L$3*L$2^2*$C60^2/(1+L$2^2*$C60^2)</f>
        <v>47.8278555691153</v>
      </c>
      <c r="L60" s="21" t="n">
        <f aca="false">L$3*L$2*$C60/(1+L$2^2*$C60^2)</f>
        <v>161.580593138903</v>
      </c>
      <c r="M60" s="21" t="n">
        <f aca="false">N$3*N$2^2*$C60^2/(1+N$2^2*$C60^2)</f>
        <v>1.68874449862429</v>
      </c>
      <c r="N60" s="21" t="n">
        <f aca="false">N$3*N$2*$C60/(1+N$2^2*$C60^2)</f>
        <v>57.0521790075773</v>
      </c>
      <c r="O60" s="21" t="n">
        <f aca="false">P$3*P$2^2*$C60^2/(1+P$2^2*$C60^2)</f>
        <v>0.0512795116402364</v>
      </c>
      <c r="P60" s="21" t="n">
        <f aca="false">P$3*P$2*$C60/(1+P$2^2*$C60^2)</f>
        <v>17.3241593379177</v>
      </c>
      <c r="Q60" s="21" t="n">
        <f aca="false">R$3*R$2^2*$C60^2/(1+R$2^2*$C60^2)</f>
        <v>0</v>
      </c>
      <c r="R60" s="21" t="n">
        <f aca="false">R$3*R$2*$C60/(1+R$2^2*$C60^2)</f>
        <v>0</v>
      </c>
      <c r="S60" s="21" t="n">
        <f aca="false">T$3*T$2^2*$C60^2/(1+T$2^2*$C60^2)</f>
        <v>0.00395377059309707</v>
      </c>
      <c r="T60" s="21" t="n">
        <f aca="false">T$3*T$2*$C60/(1+T$2^2*$C60^2)</f>
        <v>133.573330847874</v>
      </c>
      <c r="U60" s="21" t="n">
        <f aca="false">(E60-B60)^2/B60^2</f>
        <v>0.0032171280508838</v>
      </c>
    </row>
    <row r="61" customFormat="false" ht="12.75" hidden="false" customHeight="false" outlineLevel="0" collapsed="false">
      <c r="A61" s="21" t="n">
        <v>2310</v>
      </c>
      <c r="B61" s="21" t="n">
        <v>340</v>
      </c>
      <c r="C61" s="21" t="n">
        <f aca="false">A61</f>
        <v>2310</v>
      </c>
      <c r="E61" s="20" t="n">
        <f aca="false">G61+I61+K61+M61+O61+Q61+S61</f>
        <v>325.468172295317</v>
      </c>
      <c r="F61" s="20" t="n">
        <f aca="false">H61+J61+L61+N61+P61+R61+T61</f>
        <v>586.660527192567</v>
      </c>
      <c r="G61" s="21" t="n">
        <f aca="false">H$3*H$2^2*$C61^2/(1+H$2^2*$C61^2)</f>
        <v>55.2720373828001</v>
      </c>
      <c r="H61" s="21" t="n">
        <f aca="false">H$3*H$2*$C61/(1+H$2^2*$C61^2)</f>
        <v>1.19636444551515</v>
      </c>
      <c r="I61" s="21" t="n">
        <f aca="false">J$3*J$2^2*$C61^2/(1+J$2^2*$C61^2)</f>
        <v>161.519856954973</v>
      </c>
      <c r="J61" s="21" t="n">
        <f aca="false">J$3*J$2*$C61/(1+J$2^2*$C61^2)</f>
        <v>34.9610079989119</v>
      </c>
      <c r="K61" s="21" t="n">
        <f aca="false">L$3*L$2^2*$C61^2/(1+L$2^2*$C61^2)</f>
        <v>104.432887803595</v>
      </c>
      <c r="L61" s="21" t="n">
        <f aca="false">L$3*L$2*$C61/(1+L$2^2*$C61^2)</f>
        <v>226.045211696094</v>
      </c>
      <c r="M61" s="21" t="n">
        <f aca="false">N$3*N$2^2*$C61^2/(1+N$2^2*$C61^2)</f>
        <v>4.10883624858593</v>
      </c>
      <c r="N61" s="21" t="n">
        <f aca="false">N$3*N$2*$C61/(1+N$2^2*$C61^2)</f>
        <v>88.935849536492</v>
      </c>
      <c r="O61" s="21" t="n">
        <f aca="false">P$3*P$2^2*$C61^2/(1+P$2^2*$C61^2)</f>
        <v>0.124922004689851</v>
      </c>
      <c r="P61" s="21" t="n">
        <f aca="false">P$3*P$2*$C61/(1+P$2^2*$C61^2)</f>
        <v>27.0393949545131</v>
      </c>
      <c r="Q61" s="21" t="n">
        <f aca="false">R$3*R$2^2*$C61^2/(1+R$2^2*$C61^2)</f>
        <v>0</v>
      </c>
      <c r="R61" s="21" t="n">
        <f aca="false">R$3*R$2*$C61/(1+R$2^2*$C61^2)</f>
        <v>0</v>
      </c>
      <c r="S61" s="21" t="n">
        <f aca="false">T$3*T$2^2*$C61^2/(1+T$2^2*$C61^2)</f>
        <v>0.00963190067352012</v>
      </c>
      <c r="T61" s="21" t="n">
        <f aca="false">T$3*T$2*$C61/(1+T$2^2*$C61^2)</f>
        <v>208.482698561041</v>
      </c>
      <c r="U61" s="21" t="n">
        <f aca="false">(E61-B61)^2/B61^2</f>
        <v>0.00182676484808462</v>
      </c>
    </row>
    <row r="62" customFormat="false" ht="12.75" hidden="false" customHeight="false" outlineLevel="0" collapsed="false">
      <c r="A62" s="21" t="n">
        <v>3730</v>
      </c>
      <c r="B62" s="21" t="n">
        <v>469</v>
      </c>
      <c r="C62" s="21" t="n">
        <f aca="false">A62</f>
        <v>3730</v>
      </c>
      <c r="E62" s="20" t="n">
        <f aca="false">G62+I62+K62+M62+O62+Q62+S62</f>
        <v>444.691951232865</v>
      </c>
      <c r="F62" s="20" t="n">
        <f aca="false">H62+J62+L62+N62+P62+R62+T62</f>
        <v>830.973528609987</v>
      </c>
      <c r="G62" s="21" t="n">
        <f aca="false">H$3*H$2^2*$C62^2/(1+H$2^2*$C62^2)</f>
        <v>55.2879980525173</v>
      </c>
      <c r="H62" s="21" t="n">
        <f aca="false">H$3*H$2*$C62/(1+H$2^2*$C62^2)</f>
        <v>0.741125979256265</v>
      </c>
      <c r="I62" s="21" t="n">
        <f aca="false">J$3*J$2^2*$C62^2/(1+J$2^2*$C62^2)</f>
        <v>166.102489810313</v>
      </c>
      <c r="J62" s="21" t="n">
        <f aca="false">J$3*J$2*$C62/(1+J$2^2*$C62^2)</f>
        <v>22.2657493043315</v>
      </c>
      <c r="K62" s="21" t="n">
        <f aca="false">L$3*L$2^2*$C62^2/(1+L$2^2*$C62^2)</f>
        <v>212.274164650283</v>
      </c>
      <c r="L62" s="21" t="n">
        <f aca="false">L$3*L$2*$C62/(1+L$2^2*$C62^2)</f>
        <v>284.549818566063</v>
      </c>
      <c r="M62" s="21" t="n">
        <f aca="false">N$3*N$2^2*$C62^2/(1+N$2^2*$C62^2)</f>
        <v>10.6764853155924</v>
      </c>
      <c r="N62" s="21" t="n">
        <f aca="false">N$3*N$2*$C62/(1+N$2^2*$C62^2)</f>
        <v>143.116425141989</v>
      </c>
      <c r="O62" s="21" t="n">
        <f aca="false">P$3*P$2^2*$C62^2/(1+P$2^2*$C62^2)</f>
        <v>0.325699993537481</v>
      </c>
      <c r="P62" s="21" t="n">
        <f aca="false">P$3*P$2*$C62/(1+P$2^2*$C62^2)</f>
        <v>43.6595165599841</v>
      </c>
      <c r="Q62" s="21" t="n">
        <f aca="false">R$3*R$2^2*$C62^2/(1+R$2^2*$C62^2)</f>
        <v>0</v>
      </c>
      <c r="R62" s="21" t="n">
        <f aca="false">R$3*R$2*$C62/(1+R$2^2*$C62^2)</f>
        <v>0</v>
      </c>
      <c r="S62" s="21" t="n">
        <f aca="false">T$3*T$2^2*$C62^2/(1+T$2^2*$C62^2)</f>
        <v>0.0251134106221539</v>
      </c>
      <c r="T62" s="21" t="n">
        <f aca="false">T$3*T$2*$C62/(1+T$2^2*$C62^2)</f>
        <v>336.640893058363</v>
      </c>
      <c r="U62" s="21" t="n">
        <f aca="false">(E62-B62)^2/B62^2</f>
        <v>0.00268630000257047</v>
      </c>
    </row>
    <row r="63" customFormat="false" ht="12.75" hidden="false" customHeight="false" outlineLevel="0" collapsed="false">
      <c r="A63" s="21" t="n">
        <v>4930</v>
      </c>
      <c r="B63" s="21" t="n">
        <v>540</v>
      </c>
      <c r="C63" s="21" t="n">
        <f aca="false">A63</f>
        <v>4930</v>
      </c>
      <c r="E63" s="20" t="n">
        <f aca="false">G63+I63+K63+M63+O63+Q63+S63</f>
        <v>534.51411345073</v>
      </c>
      <c r="F63" s="20" t="n">
        <f aca="false">H63+J63+L63+N63+P63+R63+T63</f>
        <v>1005.38677753428</v>
      </c>
      <c r="G63" s="21" t="n">
        <f aca="false">H$3*H$2^2*$C63^2/(1+H$2^2*$C63^2)</f>
        <v>55.2922453613425</v>
      </c>
      <c r="H63" s="21" t="n">
        <f aca="false">H$3*H$2*$C63/(1+H$2^2*$C63^2)</f>
        <v>0.5607732795268</v>
      </c>
      <c r="I63" s="21" t="n">
        <f aca="false">J$3*J$2^2*$C63^2/(1+J$2^2*$C63^2)</f>
        <v>167.36565298392</v>
      </c>
      <c r="J63" s="21" t="n">
        <f aca="false">J$3*J$2*$C63/(1+J$2^2*$C63^2)</f>
        <v>16.9742041565842</v>
      </c>
      <c r="K63" s="21" t="n">
        <f aca="false">L$3*L$2^2*$C63^2/(1+L$2^2*$C63^2)</f>
        <v>292.669072420532</v>
      </c>
      <c r="L63" s="21" t="n">
        <f aca="false">L$3*L$2*$C63/(1+L$2^2*$C63^2)</f>
        <v>296.824617059363</v>
      </c>
      <c r="M63" s="21" t="n">
        <f aca="false">N$3*N$2^2*$C63^2/(1+N$2^2*$C63^2)</f>
        <v>18.5743189257247</v>
      </c>
      <c r="N63" s="21" t="n">
        <f aca="false">N$3*N$2*$C63/(1+N$2^2*$C63^2)</f>
        <v>188.38051648808</v>
      </c>
      <c r="O63" s="21" t="n">
        <f aca="false">P$3*P$2^2*$C63^2/(1+P$2^2*$C63^2)</f>
        <v>0.568952321099987</v>
      </c>
      <c r="P63" s="21" t="n">
        <f aca="false">P$3*P$2*$C63/(1+P$2^2*$C63^2)</f>
        <v>57.7030751622705</v>
      </c>
      <c r="Q63" s="21" t="n">
        <f aca="false">R$3*R$2^2*$C63^2/(1+R$2^2*$C63^2)</f>
        <v>0</v>
      </c>
      <c r="R63" s="21" t="n">
        <f aca="false">R$3*R$2*$C63/(1+R$2^2*$C63^2)</f>
        <v>0</v>
      </c>
      <c r="S63" s="21" t="n">
        <f aca="false">T$3*T$2^2*$C63^2/(1+T$2^2*$C63^2)</f>
        <v>0.0438714381109017</v>
      </c>
      <c r="T63" s="21" t="n">
        <f aca="false">T$3*T$2*$C63/(1+T$2^2*$C63^2)</f>
        <v>444.943591388455</v>
      </c>
      <c r="U63" s="21" t="n">
        <f aca="false">(E63-B63)^2/B63^2</f>
        <v>0.000103206279943273</v>
      </c>
    </row>
    <row r="64" customFormat="false" ht="12.75" hidden="false" customHeight="false" outlineLevel="0" collapsed="false">
      <c r="A64" s="21" t="n">
        <v>6050</v>
      </c>
      <c r="B64" s="21" t="n">
        <v>576</v>
      </c>
      <c r="C64" s="21" t="n">
        <f aca="false">A64</f>
        <v>6050</v>
      </c>
      <c r="E64" s="20" t="n">
        <f aca="false">G64+I64+K64+M64+O64+Q64+S64</f>
        <v>604.758921395187</v>
      </c>
      <c r="F64" s="20" t="n">
        <f aca="false">H64+J64+L64+N64+P64+R64+T64</f>
        <v>1152.76850387947</v>
      </c>
      <c r="G64" s="21" t="n">
        <f aca="false">H$3*H$2^2*$C64^2/(1+H$2^2*$C64^2)</f>
        <v>55.29415605186</v>
      </c>
      <c r="H64" s="21" t="n">
        <f aca="false">H$3*H$2*$C64/(1+H$2^2*$C64^2)</f>
        <v>0.456976496296363</v>
      </c>
      <c r="I64" s="21" t="n">
        <f aca="false">J$3*J$2^2*$C64^2/(1+J$2^2*$C64^2)</f>
        <v>167.940121079724</v>
      </c>
      <c r="J64" s="21" t="n">
        <f aca="false">J$3*J$2*$C64/(1+J$2^2*$C64^2)</f>
        <v>13.879348849564</v>
      </c>
      <c r="K64" s="21" t="n">
        <f aca="false">L$3*L$2^2*$C64^2/(1+L$2^2*$C64^2)</f>
        <v>352.764997750036</v>
      </c>
      <c r="L64" s="21" t="n">
        <f aca="false">L$3*L$2*$C64/(1+L$2^2*$C64^2)</f>
        <v>291.541320454575</v>
      </c>
      <c r="M64" s="21" t="n">
        <f aca="false">N$3*N$2^2*$C64^2/(1+N$2^2*$C64^2)</f>
        <v>27.8367932043701</v>
      </c>
      <c r="N64" s="21" t="n">
        <f aca="false">N$3*N$2*$C64/(1+N$2^2*$C64^2)</f>
        <v>230.056142184877</v>
      </c>
      <c r="O64" s="21" t="n">
        <f aca="false">P$3*P$2^2*$C64^2/(1+P$2^2*$C64^2)</f>
        <v>0.856784150074174</v>
      </c>
      <c r="P64" s="21" t="n">
        <f aca="false">P$3*P$2*$C64/(1+P$2^2*$C64^2)</f>
        <v>70.8086074441466</v>
      </c>
      <c r="Q64" s="21" t="n">
        <f aca="false">R$3*R$2^2*$C64^2/(1+R$2^2*$C64^2)</f>
        <v>0</v>
      </c>
      <c r="R64" s="21" t="n">
        <f aca="false">R$3*R$2*$C64/(1+R$2^2*$C64^2)</f>
        <v>0</v>
      </c>
      <c r="S64" s="21" t="n">
        <f aca="false">T$3*T$2^2*$C64^2/(1+T$2^2*$C64^2)</f>
        <v>0.0660691591224512</v>
      </c>
      <c r="T64" s="21" t="n">
        <f aca="false">T$3*T$2*$C64/(1+T$2^2*$C64^2)</f>
        <v>546.02610845001</v>
      </c>
      <c r="U64" s="21" t="n">
        <f aca="false">(E64-B64)^2/B64^2</f>
        <v>0.00249287338389315</v>
      </c>
    </row>
    <row r="65" customFormat="false" ht="12.75" hidden="false" customHeight="false" outlineLevel="0" collapsed="false">
      <c r="A65" s="21" t="n">
        <v>7700</v>
      </c>
      <c r="B65" s="21" t="n">
        <v>638</v>
      </c>
      <c r="C65" s="21" t="n">
        <f aca="false">A65</f>
        <v>7700</v>
      </c>
      <c r="E65" s="20" t="n">
        <f aca="false">G65+I65+K65+M65+O65+Q65+S65</f>
        <v>687.47612005513</v>
      </c>
      <c r="F65" s="20" t="n">
        <f aca="false">H65+J65+L65+N65+P65+R65+T65</f>
        <v>1357.7300235987</v>
      </c>
      <c r="G65" s="21" t="n">
        <f aca="false">H$3*H$2^2*$C65^2/(1+H$2^2*$C65^2)</f>
        <v>55.2956011434492</v>
      </c>
      <c r="H65" s="21" t="n">
        <f aca="false">H$3*H$2*$C65/(1+H$2^2*$C65^2)</f>
        <v>0.359062345087333</v>
      </c>
      <c r="I65" s="21" t="n">
        <f aca="false">J$3*J$2^2*$C65^2/(1+J$2^2*$C65^2)</f>
        <v>168.377201682561</v>
      </c>
      <c r="J65" s="21" t="n">
        <f aca="false">J$3*J$2*$C65/(1+J$2^2*$C65^2)</f>
        <v>10.9335845248416</v>
      </c>
      <c r="K65" s="21" t="n">
        <f aca="false">L$3*L$2^2*$C65^2/(1+L$2^2*$C65^2)</f>
        <v>417.617290531188</v>
      </c>
      <c r="L65" s="21" t="n">
        <f aca="false">L$3*L$2*$C65/(1+L$2^2*$C65^2)</f>
        <v>271.180058786486</v>
      </c>
      <c r="M65" s="21" t="n">
        <f aca="false">N$3*N$2^2*$C65^2/(1+N$2^2*$C65^2)</f>
        <v>44.6912827931484</v>
      </c>
      <c r="N65" s="21" t="n">
        <f aca="false">N$3*N$2*$C65/(1+N$2^2*$C65^2)</f>
        <v>290.203135020444</v>
      </c>
      <c r="O65" s="21" t="n">
        <f aca="false">P$3*P$2^2*$C65^2/(1+P$2^2*$C65^2)</f>
        <v>1.38772278849779</v>
      </c>
      <c r="P65" s="21" t="n">
        <f aca="false">P$3*P$2*$C65/(1+P$2^2*$C65^2)</f>
        <v>90.111869382973</v>
      </c>
      <c r="Q65" s="21" t="n">
        <f aca="false">R$3*R$2^2*$C65^2/(1+R$2^2*$C65^2)</f>
        <v>0</v>
      </c>
      <c r="R65" s="21" t="n">
        <f aca="false">R$3*R$2*$C65/(1+R$2^2*$C65^2)</f>
        <v>0</v>
      </c>
      <c r="S65" s="21" t="n">
        <f aca="false">T$3*T$2^2*$C65^2/(1+T$2^2*$C65^2)</f>
        <v>0.107021116284985</v>
      </c>
      <c r="T65" s="21" t="n">
        <f aca="false">T$3*T$2*$C65/(1+T$2^2*$C65^2)</f>
        <v>694.942313538866</v>
      </c>
      <c r="U65" s="21" t="n">
        <f aca="false">(E65-B65)^2/B65^2</f>
        <v>0.00601381289420699</v>
      </c>
    </row>
    <row r="66" customFormat="false" ht="12.75" hidden="false" customHeight="false" outlineLevel="0" collapsed="false">
      <c r="A66" s="21" t="n">
        <v>9800</v>
      </c>
      <c r="B66" s="21" t="n">
        <v>721</v>
      </c>
      <c r="C66" s="21" t="n">
        <f aca="false">A66</f>
        <v>9800</v>
      </c>
      <c r="E66" s="20" t="n">
        <f aca="false">G66+I66+K66+M66+O66+Q66+S66</f>
        <v>768.815045183242</v>
      </c>
      <c r="F66" s="20" t="n">
        <f aca="false">H66+J66+L66+N66+P66+R66+T66</f>
        <v>1612.49834473405</v>
      </c>
      <c r="G66" s="21" t="n">
        <f aca="false">H$3*H$2^2*$C66^2/(1+H$2^2*$C66^2)</f>
        <v>55.2964933040276</v>
      </c>
      <c r="H66" s="21" t="n">
        <f aca="false">H$3*H$2*$C66/(1+H$2^2*$C66^2)</f>
        <v>0.282124965836876</v>
      </c>
      <c r="I66" s="21" t="n">
        <f aca="false">J$3*J$2^2*$C66^2/(1+J$2^2*$C66^2)</f>
        <v>168.648169680538</v>
      </c>
      <c r="J66" s="21" t="n">
        <f aca="false">J$3*J$2*$C66/(1+J$2^2*$C66^2)</f>
        <v>8.60449845308868</v>
      </c>
      <c r="K66" s="21" t="n">
        <f aca="false">L$3*L$2^2*$C66^2/(1+L$2^2*$C66^2)</f>
        <v>471.081784185767</v>
      </c>
      <c r="L66" s="21" t="n">
        <f aca="false">L$3*L$2*$C66/(1+L$2^2*$C66^2)</f>
        <v>240.347849074371</v>
      </c>
      <c r="M66" s="21" t="n">
        <f aca="false">N$3*N$2^2*$C66^2/(1+N$2^2*$C66^2)</f>
        <v>71.3676902665122</v>
      </c>
      <c r="N66" s="21" t="n">
        <f aca="false">N$3*N$2*$C66/(1+N$2^2*$C66^2)</f>
        <v>364.120868706695</v>
      </c>
      <c r="O66" s="21" t="n">
        <f aca="false">P$3*P$2^2*$C66^2/(1+P$2^2*$C66^2)</f>
        <v>2.2475512300048</v>
      </c>
      <c r="P66" s="21" t="n">
        <f aca="false">P$3*P$2*$C66/(1+P$2^2*$C66^2)</f>
        <v>114.670981122694</v>
      </c>
      <c r="Q66" s="21" t="n">
        <f aca="false">R$3*R$2^2*$C66^2/(1+R$2^2*$C66^2)</f>
        <v>0</v>
      </c>
      <c r="R66" s="21" t="n">
        <f aca="false">R$3*R$2*$C66/(1+R$2^2*$C66^2)</f>
        <v>0</v>
      </c>
      <c r="S66" s="21" t="n">
        <f aca="false">T$3*T$2^2*$C66^2/(1+T$2^2*$C66^2)</f>
        <v>0.173356516392627</v>
      </c>
      <c r="T66" s="21" t="n">
        <f aca="false">T$3*T$2*$C66/(1+T$2^2*$C66^2)</f>
        <v>884.472022411363</v>
      </c>
      <c r="U66" s="21" t="n">
        <f aca="false">(E66-B66)^2/B66^2</f>
        <v>0.00439803429486224</v>
      </c>
    </row>
    <row r="67" customFormat="false" ht="12.75" hidden="false" customHeight="false" outlineLevel="0" collapsed="false">
      <c r="A67" s="21" t="n">
        <v>12200</v>
      </c>
      <c r="B67" s="21" t="n">
        <v>846</v>
      </c>
      <c r="C67" s="21" t="n">
        <f aca="false">A67</f>
        <v>12200</v>
      </c>
      <c r="E67" s="20" t="n">
        <f aca="false">G67+I67+K67+M67+O67+Q67+S67</f>
        <v>844.577464778554</v>
      </c>
      <c r="F67" s="20" t="n">
        <f aca="false">H67+J67+L67+N67+P67+R67+T67</f>
        <v>1903.5341189962</v>
      </c>
      <c r="G67" s="21" t="n">
        <f aca="false">H$3*H$2^2*$C67^2/(1+H$2^2*$C67^2)</f>
        <v>55.2970039176709</v>
      </c>
      <c r="H67" s="21" t="n">
        <f aca="false">H$3*H$2*$C67/(1+H$2^2*$C67^2)</f>
        <v>0.226627065236356</v>
      </c>
      <c r="I67" s="21" t="n">
        <f aca="false">J$3*J$2^2*$C67^2/(1+J$2^2*$C67^2)</f>
        <v>168.803642651365</v>
      </c>
      <c r="J67" s="21" t="n">
        <f aca="false">J$3*J$2*$C67/(1+J$2^2*$C67^2)</f>
        <v>6.91818207587561</v>
      </c>
      <c r="K67" s="21" t="n">
        <f aca="false">L$3*L$2^2*$C67^2/(1+L$2^2*$C67^2)</f>
        <v>508.326818415949</v>
      </c>
      <c r="L67" s="21" t="n">
        <f aca="false">L$3*L$2*$C67/(1+L$2^2*$C67^2)</f>
        <v>208.330663285225</v>
      </c>
      <c r="M67" s="21" t="n">
        <f aca="false">N$3*N$2^2*$C67^2/(1+N$2^2*$C67^2)</f>
        <v>108.398882564538</v>
      </c>
      <c r="N67" s="21" t="n">
        <f aca="false">N$3*N$2*$C67/(1+N$2^2*$C67^2)</f>
        <v>444.257715428433</v>
      </c>
      <c r="O67" s="21" t="n">
        <f aca="false">P$3*P$2^2*$C67^2/(1+P$2^2*$C67^2)</f>
        <v>3.48245434528573</v>
      </c>
      <c r="P67" s="21" t="n">
        <f aca="false">P$3*P$2*$C67/(1+P$2^2*$C67^2)</f>
        <v>142.723538741218</v>
      </c>
      <c r="Q67" s="21" t="n">
        <f aca="false">R$3*R$2^2*$C67^2/(1+R$2^2*$C67^2)</f>
        <v>0</v>
      </c>
      <c r="R67" s="21" t="n">
        <f aca="false">R$3*R$2*$C67/(1+R$2^2*$C67^2)</f>
        <v>0</v>
      </c>
      <c r="S67" s="21" t="n">
        <f aca="false">T$3*T$2^2*$C67^2/(1+T$2^2*$C67^2)</f>
        <v>0.268662883745651</v>
      </c>
      <c r="T67" s="21" t="n">
        <f aca="false">T$3*T$2*$C67/(1+T$2^2*$C67^2)</f>
        <v>1101.07739240021</v>
      </c>
      <c r="U67" s="21" t="n">
        <f aca="false">(E67-B67)^2/B67^2</f>
        <v>2.82738747807133E-006</v>
      </c>
    </row>
    <row r="68" customFormat="false" ht="12.75" hidden="false" customHeight="false" outlineLevel="0" collapsed="false">
      <c r="A68" s="21" t="n">
        <v>15300</v>
      </c>
      <c r="B68" s="21" t="n">
        <v>919</v>
      </c>
      <c r="C68" s="21" t="n">
        <f aca="false">A68</f>
        <v>15300</v>
      </c>
      <c r="E68" s="20" t="n">
        <f aca="false">G68+I68+K68+M68+O68+Q68+S68</f>
        <v>931.692188730812</v>
      </c>
      <c r="F68" s="20" t="n">
        <f aca="false">H68+J68+L68+N68+P68+R68+T68</f>
        <v>2280.55994660575</v>
      </c>
      <c r="G68" s="21" t="n">
        <f aca="false">H$3*H$2^2*$C68^2/(1+H$2^2*$C68^2)</f>
        <v>55.2973421606856</v>
      </c>
      <c r="H68" s="21" t="n">
        <f aca="false">H$3*H$2*$C68/(1+H$2^2*$C68^2)</f>
        <v>0.180710268498973</v>
      </c>
      <c r="I68" s="21" t="n">
        <f aca="false">J$3*J$2^2*$C68^2/(1+J$2^2*$C68^2)</f>
        <v>168.906788112907</v>
      </c>
      <c r="J68" s="21" t="n">
        <f aca="false">J$3*J$2*$C68/(1+J$2^2*$C68^2)</f>
        <v>5.51982967689238</v>
      </c>
      <c r="K68" s="21" t="n">
        <f aca="false">L$3*L$2^2*$C68^2/(1+L$2^2*$C68^2)</f>
        <v>536.420399804949</v>
      </c>
      <c r="L68" s="21" t="n">
        <f aca="false">L$3*L$2*$C68/(1+L$2^2*$C68^2)</f>
        <v>175.300784249983</v>
      </c>
      <c r="M68" s="21" t="n">
        <f aca="false">N$3*N$2^2*$C68^2/(1+N$2^2*$C68^2)</f>
        <v>165.169907347432</v>
      </c>
      <c r="N68" s="21" t="n">
        <f aca="false">N$3*N$2*$C68/(1+N$2^2*$C68^2)</f>
        <v>539.770939043895</v>
      </c>
      <c r="O68" s="21" t="n">
        <f aca="false">P$3*P$2^2*$C68^2/(1+P$2^2*$C68^2)</f>
        <v>5.47520835730115</v>
      </c>
      <c r="P68" s="21" t="n">
        <f aca="false">P$3*P$2*$C68/(1+P$2^2*$C68^2)</f>
        <v>178.92837768958</v>
      </c>
      <c r="Q68" s="21" t="n">
        <f aca="false">R$3*R$2^2*$C68^2/(1+R$2^2*$C68^2)</f>
        <v>0</v>
      </c>
      <c r="R68" s="21" t="n">
        <f aca="false">R$3*R$2*$C68/(1+R$2^2*$C68^2)</f>
        <v>0</v>
      </c>
      <c r="S68" s="21" t="n">
        <f aca="false">T$3*T$2^2*$C68^2/(1+T$2^2*$C68^2)</f>
        <v>0.42254294753713</v>
      </c>
      <c r="T68" s="21" t="n">
        <f aca="false">T$3*T$2*$C68/(1+T$2^2*$C68^2)</f>
        <v>1380.8593056769</v>
      </c>
      <c r="U68" s="21" t="n">
        <f aca="false">(E68-B68)^2/B68^2</f>
        <v>0.000190740106136251</v>
      </c>
    </row>
    <row r="69" customFormat="false" ht="12.75" hidden="false" customHeight="false" outlineLevel="0" collapsed="false">
      <c r="A69" s="21" t="n">
        <v>19100</v>
      </c>
      <c r="B69" s="21" t="n">
        <v>1100</v>
      </c>
      <c r="C69" s="21" t="n">
        <f aca="false">A69</f>
        <v>19100</v>
      </c>
      <c r="E69" s="20" t="n">
        <f aca="false">G69+I69+K69+M69+O69+Q69+S69</f>
        <v>1034.74559792968</v>
      </c>
      <c r="F69" s="20" t="n">
        <f aca="false">H69+J69+L69+N69+P69+R69+T69</f>
        <v>2740.17562912253</v>
      </c>
      <c r="G69" s="21" t="n">
        <f aca="false">H$3*H$2^2*$C69^2/(1+H$2^2*$C69^2)</f>
        <v>55.2975537694899</v>
      </c>
      <c r="H69" s="21" t="n">
        <f aca="false">H$3*H$2*$C69/(1+H$2^2*$C69^2)</f>
        <v>0.144757994160968</v>
      </c>
      <c r="I69" s="21" t="n">
        <f aca="false">J$3*J$2^2*$C69^2/(1+J$2^2*$C69^2)</f>
        <v>168.971380604943</v>
      </c>
      <c r="J69" s="21" t="n">
        <f aca="false">J$3*J$2*$C69/(1+J$2^2*$C69^2)</f>
        <v>4.42333457081002</v>
      </c>
      <c r="K69" s="21" t="n">
        <f aca="false">L$3*L$2^2*$C69^2/(1+L$2^2*$C69^2)</f>
        <v>555.631467202085</v>
      </c>
      <c r="L69" s="21" t="n">
        <f aca="false">L$3*L$2*$C69/(1+L$2^2*$C69^2)</f>
        <v>145.453263665467</v>
      </c>
      <c r="M69" s="21" t="n">
        <f aca="false">N$3*N$2^2*$C69^2/(1+N$2^2*$C69^2)</f>
        <v>245.658491405759</v>
      </c>
      <c r="N69" s="21" t="n">
        <f aca="false">N$3*N$2*$C69/(1+N$2^2*$C69^2)</f>
        <v>643.085056036019</v>
      </c>
      <c r="O69" s="21" t="n">
        <f aca="false">P$3*P$2^2*$C69^2/(1+P$2^2*$C69^2)</f>
        <v>8.52820657228812</v>
      </c>
      <c r="P69" s="21" t="n">
        <f aca="false">P$3*P$2*$C69/(1+P$2^2*$C69^2)</f>
        <v>223.251480949951</v>
      </c>
      <c r="Q69" s="21" t="n">
        <f aca="false">R$3*R$2^2*$C69^2/(1+R$2^2*$C69^2)</f>
        <v>0</v>
      </c>
      <c r="R69" s="21" t="n">
        <f aca="false">R$3*R$2*$C69/(1+R$2^2*$C69^2)</f>
        <v>0</v>
      </c>
      <c r="S69" s="21" t="n">
        <f aca="false">T$3*T$2^2*$C69^2/(1+T$2^2*$C69^2)</f>
        <v>0.658498375116138</v>
      </c>
      <c r="T69" s="21" t="n">
        <f aca="false">T$3*T$2*$C69/(1+T$2^2*$C69^2)</f>
        <v>1723.81773590612</v>
      </c>
      <c r="U69" s="21" t="n">
        <f aca="false">(E69-B69)^2/B69^2</f>
        <v>0.0035191214789709</v>
      </c>
    </row>
    <row r="70" customFormat="false" ht="12.75" hidden="false" customHeight="false" outlineLevel="0" collapsed="false">
      <c r="A70" s="21" t="n">
        <v>30800</v>
      </c>
      <c r="B70" s="21" t="n">
        <v>1460</v>
      </c>
      <c r="C70" s="21" t="n">
        <f aca="false">A70</f>
        <v>30800</v>
      </c>
      <c r="E70" s="20" t="n">
        <f aca="false">G70+I70+K70+M70+O70+Q70+S70</f>
        <v>1357.29897707861</v>
      </c>
      <c r="F70" s="20" t="n">
        <f aca="false">H70+J70+L70+N70+P70+R70+T70</f>
        <v>4097.13599278152</v>
      </c>
      <c r="G70" s="21" t="n">
        <f aca="false">H$3*H$2^2*$C70^2/(1+H$2^2*$C70^2)</f>
        <v>55.2977869880038</v>
      </c>
      <c r="H70" s="21" t="n">
        <f aca="false">H$3*H$2*$C70/(1+H$2^2*$C70^2)</f>
        <v>0.0897691347207854</v>
      </c>
      <c r="I70" s="21" t="n">
        <f aca="false">J$3*J$2^2*$C70^2/(1+J$2^2*$C70^2)</f>
        <v>169.042626027121</v>
      </c>
      <c r="J70" s="21" t="n">
        <f aca="false">J$3*J$2*$C70/(1+J$2^2*$C70^2)</f>
        <v>2.74419847446626</v>
      </c>
      <c r="K70" s="21" t="n">
        <f aca="false">L$3*L$2^2*$C70^2/(1+L$2^2*$C70^2)</f>
        <v>578.463685450455</v>
      </c>
      <c r="L70" s="21" t="n">
        <f aca="false">L$3*L$2*$C70/(1+L$2^2*$C70^2)</f>
        <v>93.9064424432557</v>
      </c>
      <c r="M70" s="21" t="n">
        <f aca="false">N$3*N$2^2*$C70^2/(1+N$2^2*$C70^2)</f>
        <v>530.657665118663</v>
      </c>
      <c r="N70" s="21" t="n">
        <f aca="false">N$3*N$2*$C70/(1+N$2^2*$C70^2)</f>
        <v>861.457248569259</v>
      </c>
      <c r="O70" s="21" t="n">
        <f aca="false">P$3*P$2^2*$C70^2/(1+P$2^2*$C70^2)</f>
        <v>22.1248762429524</v>
      </c>
      <c r="P70" s="21" t="n">
        <f aca="false">P$3*P$2*$C70/(1+P$2^2*$C70^2)</f>
        <v>359.170068879098</v>
      </c>
      <c r="Q70" s="21" t="n">
        <f aca="false">R$3*R$2^2*$C70^2/(1+R$2^2*$C70^2)</f>
        <v>0</v>
      </c>
      <c r="R70" s="21" t="n">
        <f aca="false">R$3*R$2*$C70/(1+R$2^2*$C70^2)</f>
        <v>0</v>
      </c>
      <c r="S70" s="21" t="n">
        <f aca="false">T$3*T$2^2*$C70^2/(1+T$2^2*$C70^2)</f>
        <v>1.71233725141293</v>
      </c>
      <c r="T70" s="21" t="n">
        <f aca="false">T$3*T$2*$C70/(1+T$2^2*$C70^2)</f>
        <v>2779.76826528072</v>
      </c>
      <c r="U70" s="21" t="n">
        <f aca="false">(E70-B70)^2/B70^2</f>
        <v>0.00494816105699946</v>
      </c>
    </row>
    <row r="71" customFormat="false" ht="12.75" hidden="false" customHeight="false" outlineLevel="0" collapsed="false">
      <c r="A71" s="21" t="n">
        <v>48100</v>
      </c>
      <c r="B71" s="21" t="n">
        <v>1830</v>
      </c>
      <c r="C71" s="21" t="n">
        <f aca="false">A71</f>
        <v>48100</v>
      </c>
      <c r="E71" s="20" t="n">
        <f aca="false">G71+I71+K71+M71+O71+Q71+S71</f>
        <v>1796.78647168983</v>
      </c>
      <c r="F71" s="20" t="n">
        <f aca="false">H71+J71+L71+N71+P71+R71+T71</f>
        <v>5925.7179768832</v>
      </c>
      <c r="G71" s="21" t="n">
        <f aca="false">H$3*H$2^2*$C71^2/(1+H$2^2*$C71^2)</f>
        <v>55.2978729643157</v>
      </c>
      <c r="H71" s="21" t="n">
        <f aca="false">H$3*H$2*$C71/(1+H$2^2*$C71^2)</f>
        <v>0.0574821964286026</v>
      </c>
      <c r="I71" s="21" t="n">
        <f aca="false">J$3*J$2^2*$C71^2/(1+J$2^2*$C71^2)</f>
        <v>169.06890575321</v>
      </c>
      <c r="J71" s="21" t="n">
        <f aca="false">J$3*J$2*$C71/(1+J$2^2*$C71^2)</f>
        <v>1.75747303277765</v>
      </c>
      <c r="K71" s="21" t="n">
        <f aca="false">L$3*L$2^2*$C71^2/(1+L$2^2*$C71^2)</f>
        <v>587.361430954804</v>
      </c>
      <c r="L71" s="21" t="n">
        <f aca="false">L$3*L$2*$C71/(1+L$2^2*$C71^2)</f>
        <v>61.0562818040336</v>
      </c>
      <c r="M71" s="21" t="n">
        <f aca="false">N$3*N$2^2*$C71^2/(1+N$2^2*$C71^2)</f>
        <v>927.214302330106</v>
      </c>
      <c r="N71" s="21" t="n">
        <f aca="false">N$3*N$2*$C71/(1+N$2^2*$C71^2)</f>
        <v>963.840231112376</v>
      </c>
      <c r="O71" s="21" t="n">
        <f aca="false">P$3*P$2^2*$C71^2/(1+P$2^2*$C71^2)</f>
        <v>53.6677933595847</v>
      </c>
      <c r="P71" s="21" t="n">
        <f aca="false">P$3*P$2*$C71/(1+P$2^2*$C71^2)</f>
        <v>557.877269850153</v>
      </c>
      <c r="Q71" s="21" t="n">
        <f aca="false">R$3*R$2^2*$C71^2/(1+R$2^2*$C71^2)</f>
        <v>0</v>
      </c>
      <c r="R71" s="21" t="n">
        <f aca="false">R$3*R$2*$C71/(1+R$2^2*$C71^2)</f>
        <v>0</v>
      </c>
      <c r="S71" s="21" t="n">
        <f aca="false">T$3*T$2^2*$C71^2/(1+T$2^2*$C71^2)</f>
        <v>4.17616632780971</v>
      </c>
      <c r="T71" s="21" t="n">
        <f aca="false">T$3*T$2*$C71/(1+T$2^2*$C71^2)</f>
        <v>4341.12923888743</v>
      </c>
      <c r="U71" s="21" t="n">
        <f aca="false">(E71-B71)^2/B71^2</f>
        <v>0.000329403225778752</v>
      </c>
    </row>
    <row r="72" customFormat="false" ht="12.75" hidden="false" customHeight="false" outlineLevel="0" collapsed="false">
      <c r="A72" s="21" t="n">
        <v>76500</v>
      </c>
      <c r="B72" s="21" t="n">
        <v>2240</v>
      </c>
      <c r="C72" s="21" t="n">
        <f aca="false">A72</f>
        <v>76500</v>
      </c>
      <c r="E72" s="20" t="n">
        <f aca="false">G72+I72+K72+M72+O72+Q72+S72</f>
        <v>2311.6985248835</v>
      </c>
      <c r="F72" s="20" t="n">
        <f aca="false">H72+J72+L72+N72+P72+R72+T72</f>
        <v>8702.52237888769</v>
      </c>
      <c r="G72" s="21" t="n">
        <f aca="false">H$3*H$2^2*$C72^2/(1+H$2^2*$C72^2)</f>
        <v>55.2979090946191</v>
      </c>
      <c r="H72" s="21" t="n">
        <f aca="false">H$3*H$2*$C72/(1+H$2^2*$C72^2)</f>
        <v>0.0361424242448491</v>
      </c>
      <c r="I72" s="21" t="n">
        <f aca="false">J$3*J$2^2*$C72^2/(1+J$2^2*$C72^2)</f>
        <v>169.079951842711</v>
      </c>
      <c r="J72" s="21" t="n">
        <f aca="false">J$3*J$2*$C72/(1+J$2^2*$C72^2)</f>
        <v>1.10509772446216</v>
      </c>
      <c r="K72" s="21" t="n">
        <f aca="false">L$3*L$2^2*$C72^2/(1+L$2^2*$C72^2)</f>
        <v>591.182786955907</v>
      </c>
      <c r="L72" s="21" t="n">
        <f aca="false">L$3*L$2*$C72/(1+L$2^2*$C72^2)</f>
        <v>38.6393978402554</v>
      </c>
      <c r="M72" s="21" t="n">
        <f aca="false">N$3*N$2^2*$C72^2/(1+N$2^2*$C72^2)</f>
        <v>1351.69981735323</v>
      </c>
      <c r="N72" s="21" t="n">
        <f aca="false">N$3*N$2*$C72/(1+N$2^2*$C72^2)</f>
        <v>883.463932910606</v>
      </c>
      <c r="O72" s="21" t="n">
        <f aca="false">P$3*P$2^2*$C72^2/(1+P$2^2*$C72^2)</f>
        <v>133.874509687686</v>
      </c>
      <c r="P72" s="21" t="n">
        <f aca="false">P$3*P$2*$C72/(1+P$2^2*$C72^2)</f>
        <v>874.996795344351</v>
      </c>
      <c r="Q72" s="21" t="n">
        <f aca="false">R$3*R$2^2*$C72^2/(1+R$2^2*$C72^2)</f>
        <v>0</v>
      </c>
      <c r="R72" s="21" t="n">
        <f aca="false">R$3*R$2*$C72/(1+R$2^2*$C72^2)</f>
        <v>0</v>
      </c>
      <c r="S72" s="21" t="n">
        <f aca="false">T$3*T$2^2*$C72^2/(1+T$2^2*$C72^2)</f>
        <v>10.563549949345</v>
      </c>
      <c r="T72" s="21" t="n">
        <f aca="false">T$3*T$2*$C72/(1+T$2^2*$C72^2)</f>
        <v>6904.28101264377</v>
      </c>
      <c r="U72" s="21" t="n">
        <f aca="false">(E72-B72)^2/B72^2</f>
        <v>0.00102452935077911</v>
      </c>
    </row>
    <row r="73" customFormat="false" ht="12.75" hidden="false" customHeight="false" outlineLevel="0" collapsed="false">
      <c r="A73" s="21" t="n">
        <v>122000</v>
      </c>
      <c r="B73" s="21" t="n">
        <v>2750</v>
      </c>
      <c r="C73" s="21" t="n">
        <f aca="false">A73</f>
        <v>122000</v>
      </c>
      <c r="E73" s="20" t="n">
        <f aca="false">G73+I73+K73+M73+O73+Q73+S73</f>
        <v>2824.53272242378</v>
      </c>
      <c r="F73" s="20" t="n">
        <f aca="false">H73+J73+L73+N73+P73+R73+T73</f>
        <v>13060.4819422698</v>
      </c>
      <c r="G73" s="21" t="n">
        <f aca="false">H$3*H$2^2*$C73^2/(1+H$2^2*$C73^2)</f>
        <v>55.2979234289697</v>
      </c>
      <c r="H73" s="21" t="n">
        <f aca="false">H$3*H$2*$C73/(1+H$2^2*$C73^2)</f>
        <v>0.0226630833725286</v>
      </c>
      <c r="I73" s="21" t="n">
        <f aca="false">J$3*J$2^2*$C73^2/(1+J$2^2*$C73^2)</f>
        <v>169.084334668472</v>
      </c>
      <c r="J73" s="21" t="n">
        <f aca="false">J$3*J$2*$C73/(1+J$2^2*$C73^2)</f>
        <v>0.692968584706851</v>
      </c>
      <c r="K73" s="21" t="n">
        <f aca="false">L$3*L$2^2*$C73^2/(1+L$2^2*$C73^2)</f>
        <v>592.71268437473</v>
      </c>
      <c r="L73" s="21" t="n">
        <f aca="false">L$3*L$2*$C73/(1+L$2^2*$C73^2)</f>
        <v>24.2915034579808</v>
      </c>
      <c r="M73" s="21" t="n">
        <f aca="false">N$3*N$2^2*$C73^2/(1+N$2^2*$C73^2)</f>
        <v>1651.69866597014</v>
      </c>
      <c r="N73" s="21" t="n">
        <f aca="false">N$3*N$2*$C73/(1+N$2^2*$C73^2)</f>
        <v>676.925682774649</v>
      </c>
      <c r="O73" s="21" t="n">
        <f aca="false">P$3*P$2^2*$C73^2/(1+P$2^2*$C73^2)</f>
        <v>328.872983957576</v>
      </c>
      <c r="P73" s="21" t="n">
        <f aca="false">P$3*P$2*$C73/(1+P$2^2*$C73^2)</f>
        <v>1347.84009818679</v>
      </c>
      <c r="Q73" s="21" t="n">
        <f aca="false">R$3*R$2^2*$C73^2/(1+R$2^2*$C73^2)</f>
        <v>0</v>
      </c>
      <c r="R73" s="21" t="n">
        <f aca="false">R$3*R$2*$C73/(1+R$2^2*$C73^2)</f>
        <v>0</v>
      </c>
      <c r="S73" s="21" t="n">
        <f aca="false">T$3*T$2^2*$C73^2/(1+T$2^2*$C73^2)</f>
        <v>26.8661300238847</v>
      </c>
      <c r="T73" s="21" t="n">
        <f aca="false">T$3*T$2*$C73/(1+T$2^2*$C73^2)</f>
        <v>11010.7090261823</v>
      </c>
      <c r="U73" s="21" t="n">
        <f aca="false">(E73-B73)^2/B73^2</f>
        <v>0.000734562209837956</v>
      </c>
    </row>
    <row r="74" customFormat="false" ht="12.75" hidden="false" customHeight="false" outlineLevel="0" collapsed="false">
      <c r="A74" s="21" t="n">
        <v>193000</v>
      </c>
      <c r="B74" s="21" t="n">
        <v>3450</v>
      </c>
      <c r="C74" s="21" t="n">
        <f aca="false">A74</f>
        <v>193000</v>
      </c>
      <c r="E74" s="20" t="n">
        <f aca="false">G74+I74+K74+M74+O74+Q74+S74</f>
        <v>3451.68710340931</v>
      </c>
      <c r="F74" s="20" t="n">
        <f aca="false">H74+J74+L74+N74+P74+R74+T74</f>
        <v>19868.8129934918</v>
      </c>
      <c r="G74" s="21" t="n">
        <f aca="false">H$3*H$2^2*$C74^2/(1+H$2^2*$C74^2)</f>
        <v>55.2979290057486</v>
      </c>
      <c r="H74" s="21" t="n">
        <f aca="false">H$3*H$2*$C74/(1+H$2^2*$C74^2)</f>
        <v>0.0143258883434582</v>
      </c>
      <c r="I74" s="21" t="n">
        <f aca="false">J$3*J$2^2*$C74^2/(1+J$2^2*$C74^2)</f>
        <v>169.086039867553</v>
      </c>
      <c r="J74" s="21" t="n">
        <f aca="false">J$3*J$2*$C74/(1+J$2^2*$C74^2)</f>
        <v>0.438046735408168</v>
      </c>
      <c r="K74" s="21" t="n">
        <f aca="false">L$3*L$2^2*$C74^2/(1+L$2^2*$C74^2)</f>
        <v>593.310032452411</v>
      </c>
      <c r="L74" s="21" t="n">
        <f aca="false">L$3*L$2*$C74/(1+L$2^2*$C74^2)</f>
        <v>15.3707262293371</v>
      </c>
      <c r="M74" s="21" t="n">
        <f aca="false">N$3*N$2^2*$C74^2/(1+N$2^2*$C74^2)</f>
        <v>1807.79541585492</v>
      </c>
      <c r="N74" s="21" t="n">
        <f aca="false">N$3*N$2*$C74/(1+N$2^2*$C74^2)</f>
        <v>468.340781309565</v>
      </c>
      <c r="O74" s="21" t="n">
        <f aca="false">P$3*P$2^2*$C74^2/(1+P$2^2*$C74^2)</f>
        <v>758.962566314373</v>
      </c>
      <c r="P74" s="21" t="n">
        <f aca="false">P$3*P$2*$C74/(1+P$2^2*$C74^2)</f>
        <v>1966.22426506314</v>
      </c>
      <c r="Q74" s="21" t="n">
        <f aca="false">R$3*R$2^2*$C74^2/(1+R$2^2*$C74^2)</f>
        <v>0</v>
      </c>
      <c r="R74" s="21" t="n">
        <f aca="false">R$3*R$2*$C74/(1+R$2^2*$C74^2)</f>
        <v>0</v>
      </c>
      <c r="S74" s="21" t="n">
        <f aca="false">T$3*T$2^2*$C74^2/(1+T$2^2*$C74^2)</f>
        <v>67.235119914307</v>
      </c>
      <c r="T74" s="21" t="n">
        <f aca="false">T$3*T$2*$C74/(1+T$2^2*$C74^2)</f>
        <v>17418.424848266</v>
      </c>
      <c r="U74" s="21" t="n">
        <f aca="false">(E74-B74)^2/B74^2</f>
        <v>2.39136140619036E-007</v>
      </c>
    </row>
    <row r="75" customFormat="false" ht="12.75" hidden="false" customHeight="false" outlineLevel="0" collapsed="false">
      <c r="A75" s="21" t="n">
        <v>302000</v>
      </c>
      <c r="B75" s="21" t="n">
        <v>4230</v>
      </c>
      <c r="C75" s="21" t="n">
        <f aca="false">A75</f>
        <v>302000</v>
      </c>
      <c r="E75" s="20" t="n">
        <f aca="false">G75+I75+K75+M75+O75+Q75+S75</f>
        <v>4424.66853868976</v>
      </c>
      <c r="F75" s="20" t="n">
        <f aca="false">H75+J75+L75+N75+P75+R75+T75</f>
        <v>30166.3350328044</v>
      </c>
      <c r="G75" s="21" t="n">
        <f aca="false">H$3*H$2^2*$C75^2/(1+H$2^2*$C75^2)</f>
        <v>55.2979312013427</v>
      </c>
      <c r="H75" s="21" t="n">
        <f aca="false">H$3*H$2*$C75/(1+H$2^2*$C75^2)</f>
        <v>0.00915528662273886</v>
      </c>
      <c r="I75" s="21" t="n">
        <f aca="false">J$3*J$2^2*$C75^2/(1+J$2^2*$C75^2)</f>
        <v>169.086711218744</v>
      </c>
      <c r="J75" s="21" t="n">
        <f aca="false">J$3*J$2*$C75/(1+J$2^2*$C75^2)</f>
        <v>0.279944886123749</v>
      </c>
      <c r="K75" s="21" t="n">
        <f aca="false">L$3*L$2^2*$C75^2/(1+L$2^2*$C75^2)</f>
        <v>593.545540561312</v>
      </c>
      <c r="L75" s="21" t="n">
        <f aca="false">L$3*L$2*$C75/(1+L$2^2*$C75^2)</f>
        <v>9.82691292320053</v>
      </c>
      <c r="M75" s="21" t="n">
        <f aca="false">N$3*N$2^2*$C75^2/(1+N$2^2*$C75^2)</f>
        <v>1877.65857788216</v>
      </c>
      <c r="N75" s="21" t="n">
        <f aca="false">N$3*N$2*$C75/(1+N$2^2*$C75^2)</f>
        <v>310.870625477179</v>
      </c>
      <c r="O75" s="21" t="n">
        <f aca="false">P$3*P$2^2*$C75^2/(1+P$2^2*$C75^2)</f>
        <v>1564.45845810611</v>
      </c>
      <c r="P75" s="21" t="n">
        <f aca="false">P$3*P$2*$C75/(1+P$2^2*$C75^2)</f>
        <v>2590.16301010945</v>
      </c>
      <c r="Q75" s="21" t="n">
        <f aca="false">R$3*R$2^2*$C75^2/(1+R$2^2*$C75^2)</f>
        <v>0</v>
      </c>
      <c r="R75" s="21" t="n">
        <f aca="false">R$3*R$2*$C75/(1+R$2^2*$C75^2)</f>
        <v>0</v>
      </c>
      <c r="S75" s="21" t="n">
        <f aca="false">T$3*T$2^2*$C75^2/(1+T$2^2*$C75^2)</f>
        <v>164.621319720096</v>
      </c>
      <c r="T75" s="21" t="n">
        <f aca="false">T$3*T$2*$C75/(1+T$2^2*$C75^2)</f>
        <v>27255.1853841218</v>
      </c>
      <c r="U75" s="21" t="n">
        <f aca="false">(E75-B75)^2/B75^2</f>
        <v>0.00211792610228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7" min="5" style="0" width="9.85"/>
    <col collapsed="false" customWidth="true" hidden="false" outlineLevel="0" max="8" min="8" style="0" width="10.56"/>
    <col collapsed="false" customWidth="true" hidden="false" outlineLevel="0" max="10" min="10" style="0" width="11.56"/>
    <col collapsed="false" customWidth="true" hidden="false" outlineLevel="0" max="12" min="12" style="0" width="11.56"/>
    <col collapsed="false" customWidth="true" hidden="false" outlineLevel="0" max="14" min="14" style="0" width="12.56"/>
    <col collapsed="false" customWidth="true" hidden="false" outlineLevel="0" max="16" min="16" style="0" width="12.56"/>
    <col collapsed="false" customWidth="true" hidden="false" outlineLevel="0" max="18" min="18" style="0" width="14.7"/>
    <col collapsed="false" customWidth="true" hidden="false" outlineLevel="0" max="20" min="20" style="0" width="9.99"/>
  </cols>
  <sheetData>
    <row r="1" customFormat="false" ht="12.75" hidden="false" customHeight="false" outlineLevel="0" collapsed="false">
      <c r="F1" s="3" t="s">
        <v>1</v>
      </c>
      <c r="G1" s="4"/>
      <c r="H1" s="0" t="n">
        <v>1</v>
      </c>
      <c r="J1" s="0" t="n">
        <v>2</v>
      </c>
      <c r="L1" s="0" t="n">
        <v>3</v>
      </c>
      <c r="N1" s="0" t="n">
        <v>4</v>
      </c>
      <c r="P1" s="0" t="n">
        <v>5</v>
      </c>
      <c r="R1" s="0" t="n">
        <v>6</v>
      </c>
      <c r="T1" s="0" t="n">
        <v>7</v>
      </c>
    </row>
    <row r="2" customFormat="false" ht="12.75" hidden="false" customHeight="false" outlineLevel="0" collapsed="false">
      <c r="F2" s="3" t="s">
        <v>2</v>
      </c>
      <c r="G2" s="4"/>
      <c r="H2" s="7" t="n">
        <v>0.0249674014239496</v>
      </c>
      <c r="I2" s="7"/>
      <c r="J2" s="7" t="n">
        <v>0.0021884205260758</v>
      </c>
      <c r="K2" s="7"/>
      <c r="L2" s="7" t="n">
        <v>0.000232132239322901</v>
      </c>
      <c r="M2" s="7"/>
      <c r="N2" s="7" t="n">
        <v>5.03858512544526E-005</v>
      </c>
      <c r="O2" s="7"/>
      <c r="P2" s="7" t="n">
        <v>0</v>
      </c>
      <c r="Q2" s="7"/>
      <c r="R2" s="7" t="n">
        <v>3.55856366130598E-007</v>
      </c>
      <c r="S2" s="7"/>
      <c r="T2" s="7" t="n">
        <v>3.55856366130598E-008</v>
      </c>
    </row>
    <row r="3" customFormat="false" ht="12.75" hidden="false" customHeight="false" outlineLevel="0" collapsed="false">
      <c r="F3" s="3" t="s">
        <v>3</v>
      </c>
      <c r="G3" s="4"/>
      <c r="H3" s="7" t="n">
        <v>40.0096324453884</v>
      </c>
      <c r="I3" s="7"/>
      <c r="J3" s="7" t="n">
        <v>199.999097006088</v>
      </c>
      <c r="K3" s="7"/>
      <c r="L3" s="7" t="n">
        <v>400.000722769283</v>
      </c>
      <c r="M3" s="7"/>
      <c r="N3" s="7" t="n">
        <v>1000.00077798026</v>
      </c>
      <c r="O3" s="7"/>
      <c r="P3" s="7" t="n">
        <v>9000.00002549324</v>
      </c>
      <c r="Q3" s="7"/>
      <c r="R3" s="7" t="n">
        <v>200000.000017425</v>
      </c>
      <c r="S3" s="7"/>
      <c r="T3" s="7" t="n">
        <v>1000000</v>
      </c>
      <c r="U3" s="22" t="s">
        <v>4</v>
      </c>
    </row>
    <row r="4" customFormat="false" ht="25.5" hidden="false" customHeight="false" outlineLevel="0" collapsed="false">
      <c r="A4" s="11" t="s">
        <v>5</v>
      </c>
      <c r="B4" s="11" t="s">
        <v>6</v>
      </c>
      <c r="C4" s="11" t="s">
        <v>5</v>
      </c>
      <c r="D4" s="11" t="s">
        <v>7</v>
      </c>
      <c r="E4" s="12" t="s">
        <v>8</v>
      </c>
      <c r="F4" s="12" t="s">
        <v>9</v>
      </c>
      <c r="G4" s="12" t="s">
        <v>10</v>
      </c>
      <c r="H4" s="11" t="s">
        <v>11</v>
      </c>
      <c r="I4" s="13" t="s">
        <v>12</v>
      </c>
      <c r="J4" s="13" t="s">
        <v>13</v>
      </c>
      <c r="K4" s="14" t="s">
        <v>14</v>
      </c>
      <c r="L4" s="14" t="s">
        <v>15</v>
      </c>
      <c r="M4" s="15" t="s">
        <v>16</v>
      </c>
      <c r="N4" s="15" t="s">
        <v>17</v>
      </c>
      <c r="O4" s="16" t="s">
        <v>18</v>
      </c>
      <c r="P4" s="16" t="s">
        <v>19</v>
      </c>
      <c r="Q4" s="17" t="s">
        <v>20</v>
      </c>
      <c r="R4" s="17" t="s">
        <v>21</v>
      </c>
      <c r="S4" s="18" t="s">
        <v>22</v>
      </c>
      <c r="T4" s="18" t="s">
        <v>23</v>
      </c>
      <c r="U4" s="19" t="n">
        <f aca="false">SUM(U5:U75)</f>
        <v>0.842451037252554</v>
      </c>
    </row>
    <row r="5" customFormat="false" ht="12.75" hidden="false" customHeight="false" outlineLevel="0" collapsed="false">
      <c r="C5" s="20" t="n">
        <v>1.02</v>
      </c>
      <c r="D5" s="21" t="n">
        <v>1.7</v>
      </c>
      <c r="E5" s="20" t="n">
        <f aca="false">G5+I5+K5+M5+O5+Q5+S5</f>
        <v>0.0269532601469831</v>
      </c>
      <c r="F5" s="20" t="n">
        <f aca="false">H5+J5+L5+N5+P5+R5+T5</f>
        <v>1.71968421340976</v>
      </c>
      <c r="G5" s="21" t="n">
        <f aca="false">H$3*H$2^2*$C5^2/(1+H$2^2*$C5^2)</f>
        <v>0.0259316421759975</v>
      </c>
      <c r="H5" s="21" t="n">
        <f aca="false">H$3*H$2*$C5/(1+H$2^2*$C5^2)</f>
        <v>1.01825489053628</v>
      </c>
      <c r="I5" s="21" t="n">
        <f aca="false">J$3*J$2^2*$C5^2/(1+J$2^2*$C5^2)</f>
        <v>0.0009965240250673</v>
      </c>
      <c r="J5" s="21" t="n">
        <f aca="false">J$3*J$2*$C5/(1+J$2^2*$C5^2)</f>
        <v>0.44643354723654</v>
      </c>
      <c r="K5" s="21" t="n">
        <f aca="false">L$3*L$2^2*$C5^2/(1+L$2^2*$C5^2)</f>
        <v>2.24249775609448E-005</v>
      </c>
      <c r="L5" s="21" t="n">
        <f aca="false">L$3*L$2*$C5/(1+L$2^2*$C5^2)</f>
        <v>0.0947101194676855</v>
      </c>
      <c r="M5" s="21" t="n">
        <f aca="false">N$3*N$2^2*$C5^2/(1+N$2^2*$C5^2)</f>
        <v>2.64130090840583E-006</v>
      </c>
      <c r="N5" s="21" t="n">
        <f aca="false">N$3*N$2*$C5/(1+N$2^2*$C5^2)</f>
        <v>0.0513936081269776</v>
      </c>
      <c r="O5" s="21" t="n">
        <f aca="false">P$3*P$2^2*$C5^2/(1+P$2^2*$C5^2)</f>
        <v>0</v>
      </c>
      <c r="P5" s="21" t="n">
        <f aca="false">P$3*P$2*$C5/(1+P$2^2*$C5^2)</f>
        <v>0</v>
      </c>
      <c r="Q5" s="21" t="n">
        <f aca="false">R$3*R$2^2*$C5^2/(1+R$2^2*$C5^2)</f>
        <v>2.63499513922177E-008</v>
      </c>
      <c r="R5" s="21" t="n">
        <f aca="false">R$3*R$2*$C5/(1+R$2^2*$C5^2)</f>
        <v>0.0725946986969571</v>
      </c>
      <c r="S5" s="21" t="n">
        <f aca="false">T$3*T$2^2*$C5^2/(1+T$2^2*$C5^2)</f>
        <v>1.31749756949627E-009</v>
      </c>
      <c r="T5" s="21" t="n">
        <f aca="false">T$3*T$2*$C5/(1+T$2^2*$C5^2)</f>
        <v>0.036297349345321</v>
      </c>
      <c r="U5" s="21" t="n">
        <f aca="false">(F5-D5)^2/D5^2</f>
        <v>0.000134072061439764</v>
      </c>
    </row>
    <row r="6" customFormat="false" ht="12.75" hidden="false" customHeight="false" outlineLevel="0" collapsed="false">
      <c r="C6" s="20" t="n">
        <v>1.57</v>
      </c>
      <c r="D6" s="21" t="n">
        <v>2.68</v>
      </c>
      <c r="E6" s="20" t="n">
        <f aca="false">G6+I6+K6+M6+O6+Q6+S6</f>
        <v>0.0638027698643566</v>
      </c>
      <c r="F6" s="20" t="n">
        <f aca="false">H6+J6+L6+N6+P6+R6+T6</f>
        <v>2.64557059011794</v>
      </c>
      <c r="G6" s="21" t="n">
        <f aca="false">H$3*H$2^2*$C6^2/(1+H$2^2*$C6^2)</f>
        <v>0.0613823840751968</v>
      </c>
      <c r="H6" s="21" t="n">
        <f aca="false">H$3*H$2*$C6/(1+H$2^2*$C6^2)</f>
        <v>1.56592427288025</v>
      </c>
      <c r="I6" s="21" t="n">
        <f aca="false">J$3*J$2^2*$C6^2/(1+J$2^2*$C6^2)</f>
        <v>0.00236093359478501</v>
      </c>
      <c r="J6" s="21" t="n">
        <f aca="false">J$3*J$2*$C6/(1+J$2^2*$C6^2)</f>
        <v>0.687152830919658</v>
      </c>
      <c r="K6" s="21" t="n">
        <f aca="false">L$3*L$2^2*$C6^2/(1+L$2^2*$C6^2)</f>
        <v>5.31289147895568E-005</v>
      </c>
      <c r="L6" s="21" t="n">
        <f aca="false">L$3*L$2*$C6/(1+L$2^2*$C6^2)</f>
        <v>0.145779290343618</v>
      </c>
      <c r="M6" s="21" t="n">
        <f aca="false">N$3*N$2^2*$C6^2/(1+N$2^2*$C6^2)</f>
        <v>6.25773028218438E-006</v>
      </c>
      <c r="N6" s="21" t="n">
        <f aca="false">N$3*N$2*$C6/(1+N$2^2*$C6^2)</f>
        <v>0.0791058475172086</v>
      </c>
      <c r="O6" s="21" t="n">
        <f aca="false">P$3*P$2^2*$C6^2/(1+P$2^2*$C6^2)</f>
        <v>0</v>
      </c>
      <c r="P6" s="21" t="n">
        <f aca="false">P$3*P$2*$C6/(1+P$2^2*$C6^2)</f>
        <v>0</v>
      </c>
      <c r="Q6" s="21" t="n">
        <f aca="false">R$3*R$2^2*$C6^2/(1+R$2^2*$C6^2)</f>
        <v>6.24279077149805E-008</v>
      </c>
      <c r="R6" s="21" t="n">
        <f aca="false">R$3*R$2*$C6/(1+R$2^2*$C6^2)</f>
        <v>0.111738898974708</v>
      </c>
      <c r="S6" s="21" t="n">
        <f aca="false">T$3*T$2^2*$C6^2/(1+T$2^2*$C6^2)</f>
        <v>3.12139538547805E-009</v>
      </c>
      <c r="T6" s="21" t="n">
        <f aca="false">T$3*T$2*$C6/(1+T$2^2*$C6^2)</f>
        <v>0.0558694494825037</v>
      </c>
      <c r="U6" s="21" t="n">
        <f aca="false">(F6-D6)^2/D6^2</f>
        <v>0.000165040134888995</v>
      </c>
    </row>
    <row r="7" customFormat="false" ht="12.75" hidden="false" customHeight="false" outlineLevel="0" collapsed="false">
      <c r="C7" s="20" t="n">
        <v>2.54</v>
      </c>
      <c r="D7" s="21" t="n">
        <v>4.23</v>
      </c>
      <c r="E7" s="20" t="n">
        <f aca="false">G7+I7+K7+M7+O7+Q7+S7</f>
        <v>0.166598818793083</v>
      </c>
      <c r="F7" s="20" t="n">
        <f aca="false">H7+J7+L7+N7+P7+R7+T7</f>
        <v>4.27380303228922</v>
      </c>
      <c r="G7" s="21" t="n">
        <f aca="false">H$3*H$2^2*$C7^2/(1+H$2^2*$C7^2)</f>
        <v>0.160263847771575</v>
      </c>
      <c r="H7" s="21" t="n">
        <f aca="false">H$3*H$2*$C7/(1+H$2^2*$C7^2)</f>
        <v>2.52713536295978</v>
      </c>
      <c r="I7" s="21" t="n">
        <f aca="false">J$3*J$2^2*$C7^2/(1+J$2^2*$C7^2)</f>
        <v>0.00617936158372651</v>
      </c>
      <c r="J7" s="21" t="n">
        <f aca="false">J$3*J$2*$C7/(1+J$2^2*$C7^2)</f>
        <v>1.11167825934927</v>
      </c>
      <c r="K7" s="21" t="n">
        <f aca="false">L$3*L$2^2*$C7^2/(1+L$2^2*$C7^2)</f>
        <v>0.000139058961021369</v>
      </c>
      <c r="L7" s="21" t="n">
        <f aca="false">L$3*L$2*$C7/(1+L$2^2*$C7^2)</f>
        <v>0.235846699316948</v>
      </c>
      <c r="M7" s="21" t="n">
        <f aca="false">N$3*N$2^2*$C7^2/(1+N$2^2*$C7^2)</f>
        <v>1.63789087914013E-005</v>
      </c>
      <c r="N7" s="21" t="n">
        <f aca="false">N$3*N$2*$C7/(1+N$2^2*$C7^2)</f>
        <v>0.127980159656098</v>
      </c>
      <c r="O7" s="21" t="n">
        <f aca="false">P$3*P$2^2*$C7^2/(1+P$2^2*$C7^2)</f>
        <v>0</v>
      </c>
      <c r="P7" s="21" t="n">
        <f aca="false">P$3*P$2*$C7/(1+P$2^2*$C7^2)</f>
        <v>0</v>
      </c>
      <c r="Q7" s="21" t="n">
        <f aca="false">R$3*R$2^2*$C7^2/(1+R$2^2*$C7^2)</f>
        <v>1.63398064592383E-007</v>
      </c>
      <c r="R7" s="21" t="n">
        <f aca="false">R$3*R$2*$C7/(1+R$2^2*$C7^2)</f>
        <v>0.180775034009946</v>
      </c>
      <c r="S7" s="21" t="n">
        <f aca="false">T$3*T$2^2*$C7^2/(1+T$2^2*$C7^2)</f>
        <v>8.16990322891398E-009</v>
      </c>
      <c r="T7" s="21" t="n">
        <f aca="false">T$3*T$2*$C7/(1+T$2^2*$C7^2)</f>
        <v>0.0903875169971712</v>
      </c>
      <c r="U7" s="21" t="n">
        <f aca="false">(F7-D7)^2/D7^2</f>
        <v>0.000107232792768642</v>
      </c>
    </row>
    <row r="8" customFormat="false" ht="12.75" hidden="false" customHeight="false" outlineLevel="0" collapsed="false">
      <c r="C8" s="20" t="n">
        <v>4.09</v>
      </c>
      <c r="D8" s="21" t="n">
        <v>6.55</v>
      </c>
      <c r="E8" s="20" t="n">
        <f aca="false">G8+I8+K8+M8+O8+Q8+S8</f>
        <v>0.429332219637072</v>
      </c>
      <c r="F8" s="20" t="n">
        <f aca="false">H8+J8+L8+N8+P8+R8+T8</f>
        <v>6.85594502359983</v>
      </c>
      <c r="G8" s="21" t="n">
        <f aca="false">H$3*H$2^2*$C8^2/(1+H$2^2*$C8^2)</f>
        <v>0.412907311018442</v>
      </c>
      <c r="H8" s="21" t="n">
        <f aca="false">H$3*H$2*$C8/(1+H$2^2*$C8^2)</f>
        <v>4.04348578584976</v>
      </c>
      <c r="I8" s="21" t="n">
        <f aca="false">J$3*J$2^2*$C8^2/(1+J$2^2*$C8^2)</f>
        <v>0.0160214352258512</v>
      </c>
      <c r="J8" s="21" t="n">
        <f aca="false">J$3*J$2*$C8/(1+J$2^2*$C8^2)</f>
        <v>1.78997650585841</v>
      </c>
      <c r="K8" s="21" t="n">
        <f aca="false">L$3*L$2^2*$C8^2/(1+L$2^2*$C8^2)</f>
        <v>0.000360560313368258</v>
      </c>
      <c r="L8" s="21" t="n">
        <f aca="false">L$3*L$2*$C8/(1+L$2^2*$C8^2)</f>
        <v>0.379768687421018</v>
      </c>
      <c r="M8" s="21" t="n">
        <f aca="false">N$3*N$2^2*$C8^2/(1+N$2^2*$C8^2)</f>
        <v>4.24682275722743E-005</v>
      </c>
      <c r="N8" s="21" t="n">
        <f aca="false">N$3*N$2*$C8/(1+N$2^2*$C8^2)</f>
        <v>0.206078283203657</v>
      </c>
      <c r="O8" s="21" t="n">
        <f aca="false">P$3*P$2^2*$C8^2/(1+P$2^2*$C8^2)</f>
        <v>0</v>
      </c>
      <c r="P8" s="21" t="n">
        <f aca="false">P$3*P$2*$C8/(1+P$2^2*$C8^2)</f>
        <v>0</v>
      </c>
      <c r="Q8" s="21" t="n">
        <f aca="false">R$3*R$2^2*$C8^2/(1+R$2^2*$C8^2)</f>
        <v>4.23668417804E-007</v>
      </c>
      <c r="R8" s="21" t="n">
        <f aca="false">R$3*R$2*$C8/(1+R$2^2*$C8^2)</f>
        <v>0.291090507519573</v>
      </c>
      <c r="S8" s="21" t="n">
        <f aca="false">T$3*T$2^2*$C8^2/(1+T$2^2*$C8^2)</f>
        <v>2.11834208883989E-008</v>
      </c>
      <c r="T8" s="21" t="n">
        <f aca="false">T$3*T$2*$C8/(1+T$2^2*$C8^2)</f>
        <v>0.145545253747412</v>
      </c>
      <c r="U8" s="21" t="n">
        <f aca="false">(F8-D8)^2/D8^2</f>
        <v>0.00218174599301902</v>
      </c>
    </row>
    <row r="9" customFormat="false" ht="12.75" hidden="false" customHeight="false" outlineLevel="0" collapsed="false">
      <c r="C9" s="20" t="n">
        <v>6.22</v>
      </c>
      <c r="D9" s="21" t="n">
        <v>10.1</v>
      </c>
      <c r="E9" s="20" t="n">
        <f aca="false">G9+I9+K9+M9+O9+Q9+S9</f>
        <v>0.980181650639921</v>
      </c>
      <c r="F9" s="20" t="n">
        <f aca="false">H9+J9+L9+N9+P9+R9+T9</f>
        <v>10.3439161194484</v>
      </c>
      <c r="G9" s="21" t="n">
        <f aca="false">H$3*H$2^2*$C9^2/(1+H$2^2*$C9^2)</f>
        <v>0.942198362644048</v>
      </c>
      <c r="H9" s="21" t="n">
        <f aca="false">H$3*H$2*$C9/(1+H$2^2*$C9^2)</f>
        <v>6.06706456414187</v>
      </c>
      <c r="I9" s="21" t="n">
        <f aca="false">J$3*J$2^2*$C9^2/(1+J$2^2*$C9^2)</f>
        <v>0.0370501441594157</v>
      </c>
      <c r="J9" s="21" t="n">
        <f aca="false">J$3*J$2*$C9/(1+J$2^2*$C9^2)</f>
        <v>2.72187851724619</v>
      </c>
      <c r="K9" s="21" t="n">
        <f aca="false">L$3*L$2^2*$C9^2/(1+L$2^2*$C9^2)</f>
        <v>0.000833895368915844</v>
      </c>
      <c r="L9" s="21" t="n">
        <f aca="false">L$3*L$2*$C9/(1+L$2^2*$C9^2)</f>
        <v>0.577544850984587</v>
      </c>
      <c r="M9" s="21" t="n">
        <f aca="false">N$3*N$2^2*$C9^2/(1+N$2^2*$C9^2)</f>
        <v>9.82196235081181E-005</v>
      </c>
      <c r="N9" s="21" t="n">
        <f aca="false">N$3*N$2*$C9/(1+N$2^2*$C9^2)</f>
        <v>0.313400207839676</v>
      </c>
      <c r="O9" s="21" t="n">
        <f aca="false">P$3*P$2^2*$C9^2/(1+P$2^2*$C9^2)</f>
        <v>0</v>
      </c>
      <c r="P9" s="21" t="n">
        <f aca="false">P$3*P$2*$C9/(1+P$2^2*$C9^2)</f>
        <v>0</v>
      </c>
      <c r="Q9" s="21" t="n">
        <f aca="false">R$3*R$2^2*$C9^2/(1+R$2^2*$C9^2)</f>
        <v>9.79851460436193E-007</v>
      </c>
      <c r="R9" s="21" t="n">
        <f aca="false">R$3*R$2*$C9/(1+R$2^2*$C9^2)</f>
        <v>0.442685319502863</v>
      </c>
      <c r="S9" s="21" t="n">
        <f aca="false">T$3*T$2^2*$C9^2/(1+T$2^2*$C9^2)</f>
        <v>4.89925730177789E-008</v>
      </c>
      <c r="T9" s="21" t="n">
        <f aca="false">T$3*T$2*$C9/(1+T$2^2*$C9^2)</f>
        <v>0.221342659733221</v>
      </c>
      <c r="U9" s="21" t="n">
        <f aca="false">(F9-D9)^2/D9^2</f>
        <v>0.000583227853414065</v>
      </c>
    </row>
    <row r="10" customFormat="false" ht="12.75" hidden="false" customHeight="false" outlineLevel="0" collapsed="false">
      <c r="C10" s="20" t="n">
        <v>9.83</v>
      </c>
      <c r="D10" s="21" t="n">
        <v>16</v>
      </c>
      <c r="E10" s="20" t="n">
        <f aca="false">G10+I10+K10+M10+O10+Q10+S10</f>
        <v>2.36792816726868</v>
      </c>
      <c r="F10" s="20" t="n">
        <f aca="false">H10+J10+L10+N10+P10+R10+T10</f>
        <v>16.0195435015589</v>
      </c>
      <c r="G10" s="21" t="n">
        <f aca="false">H$3*H$2^2*$C10^2/(1+H$2^2*$C10^2)</f>
        <v>2.27308604130712</v>
      </c>
      <c r="H10" s="21" t="n">
        <f aca="false">H$3*H$2*$C10/(1+H$2^2*$C10^2)</f>
        <v>9.26166382882987</v>
      </c>
      <c r="I10" s="21" t="n">
        <f aca="false">J$3*J$2^2*$C10^2/(1+J$2^2*$C10^2)</f>
        <v>0.0925114943126273</v>
      </c>
      <c r="J10" s="21" t="n">
        <f aca="false">J$3*J$2*$C10/(1+J$2^2*$C10^2)</f>
        <v>4.30042520556158</v>
      </c>
      <c r="K10" s="21" t="n">
        <f aca="false">L$3*L$2^2*$C10^2/(1+L$2^2*$C10^2)</f>
        <v>0.00208274678294436</v>
      </c>
      <c r="L10" s="21" t="n">
        <f aca="false">L$3*L$2*$C10/(1+L$2^2*$C10^2)</f>
        <v>0.912740861739509</v>
      </c>
      <c r="M10" s="21" t="n">
        <f aca="false">N$3*N$2^2*$C10^2/(1+N$2^2*$C10^2)</f>
        <v>0.000245315205124581</v>
      </c>
      <c r="N10" s="21" t="n">
        <f aca="false">N$3*N$2*$C10/(1+N$2^2*$C10^2)</f>
        <v>0.4952931816565</v>
      </c>
      <c r="O10" s="21" t="n">
        <f aca="false">P$3*P$2^2*$C10^2/(1+P$2^2*$C10^2)</f>
        <v>0</v>
      </c>
      <c r="P10" s="21" t="n">
        <f aca="false">P$3*P$2*$C10/(1+P$2^2*$C10^2)</f>
        <v>0</v>
      </c>
      <c r="Q10" s="21" t="n">
        <f aca="false">R$3*R$2^2*$C10^2/(1+R$2^2*$C10^2)</f>
        <v>2.44729605733626E-006</v>
      </c>
      <c r="R10" s="21" t="n">
        <f aca="false">R$3*R$2*$C10/(1+R$2^2*$C10^2)</f>
        <v>0.699613615865147</v>
      </c>
      <c r="S10" s="21" t="n">
        <f aca="false">T$3*T$2^2*$C10^2/(1+T$2^2*$C10^2)</f>
        <v>1.22364802857635E-007</v>
      </c>
      <c r="T10" s="21" t="n">
        <f aca="false">T$3*T$2*$C10/(1+T$2^2*$C10^2)</f>
        <v>0.349806807906335</v>
      </c>
      <c r="U10" s="21" t="n">
        <f aca="false">(F10-D10)^2/D10^2</f>
        <v>1.49198614525151E-006</v>
      </c>
    </row>
    <row r="11" customFormat="false" ht="12.75" hidden="false" customHeight="false" outlineLevel="0" collapsed="false">
      <c r="C11" s="20" t="n">
        <v>15.6</v>
      </c>
      <c r="D11" s="21" t="n">
        <v>24.3</v>
      </c>
      <c r="E11" s="20" t="n">
        <f aca="false">G11+I11+K11+M11+O11+Q11+S11</f>
        <v>5.50880693878479</v>
      </c>
      <c r="F11" s="20" t="n">
        <f aca="false">H11+J11+L11+N11+P11+R11+T11</f>
        <v>24.2505558468315</v>
      </c>
      <c r="G11" s="21" t="n">
        <f aca="false">H$3*H$2^2*$C11^2/(1+H$2^2*$C11^2)</f>
        <v>5.27011050991974</v>
      </c>
      <c r="H11" s="21" t="n">
        <f aca="false">H$3*H$2*$C11/(1+H$2^2*$C11^2)</f>
        <v>13.5307471952476</v>
      </c>
      <c r="I11" s="21" t="n">
        <f aca="false">J$3*J$2^2*$C11^2/(1+J$2^2*$C11^2)</f>
        <v>0.232826771978253</v>
      </c>
      <c r="J11" s="21" t="n">
        <f aca="false">J$3*J$2*$C11/(1+J$2^2*$C11^2)</f>
        <v>6.81989265668773</v>
      </c>
      <c r="K11" s="21" t="n">
        <f aca="false">L$3*L$2^2*$C11^2/(1+L$2^2*$C11^2)</f>
        <v>0.00524535878605264</v>
      </c>
      <c r="L11" s="21" t="n">
        <f aca="false">L$3*L$2*$C11/(1+L$2^2*$C11^2)</f>
        <v>1.44848879588917</v>
      </c>
      <c r="M11" s="21" t="n">
        <f aca="false">N$3*N$2^2*$C11^2/(1+N$2^2*$C11^2)</f>
        <v>0.00061782640680216</v>
      </c>
      <c r="N11" s="21" t="n">
        <f aca="false">N$3*N$2*$C11/(1+N$2^2*$C11^2)</f>
        <v>0.78601940545348</v>
      </c>
      <c r="O11" s="21" t="n">
        <f aca="false">P$3*P$2^2*$C11^2/(1+P$2^2*$C11^2)</f>
        <v>0</v>
      </c>
      <c r="P11" s="21" t="n">
        <f aca="false">P$3*P$2*$C11/(1+P$2^2*$C11^2)</f>
        <v>0</v>
      </c>
      <c r="Q11" s="21" t="n">
        <f aca="false">R$3*R$2^2*$C11^2/(1+R$2^2*$C11^2)</f>
        <v>6.16351804172753E-006</v>
      </c>
      <c r="R11" s="21" t="n">
        <f aca="false">R$3*R$2*$C11/(1+R$2^2*$C11^2)</f>
        <v>1.11027186238998</v>
      </c>
      <c r="S11" s="21" t="n">
        <f aca="false">T$3*T$2^2*$C11^2/(1+T$2^2*$C11^2)</f>
        <v>3.0817590206893E-007</v>
      </c>
      <c r="T11" s="21" t="n">
        <f aca="false">T$3*T$2*$C11/(1+T$2^2*$C11^2)</f>
        <v>0.555135931163562</v>
      </c>
      <c r="U11" s="21" t="n">
        <f aca="false">(F11-D11)^2/D11^2</f>
        <v>4.14016203923717E-006</v>
      </c>
    </row>
    <row r="12" customFormat="false" ht="12.75" hidden="false" customHeight="false" outlineLevel="0" collapsed="false">
      <c r="C12" s="20" t="n">
        <v>24.2</v>
      </c>
      <c r="D12" s="21" t="n">
        <v>34.1</v>
      </c>
      <c r="E12" s="20" t="n">
        <f aca="false">G12+I12+K12+M12+O12+Q12+S12</f>
        <v>11.2735735608237</v>
      </c>
      <c r="F12" s="20" t="n">
        <f aca="false">H12+J12+L12+N12+P12+R12+T12</f>
        <v>34.3212721776985</v>
      </c>
      <c r="G12" s="21" t="n">
        <f aca="false">H$3*H$2^2*$C12^2/(1+H$2^2*$C12^2)</f>
        <v>10.7000724523901</v>
      </c>
      <c r="H12" s="21" t="n">
        <f aca="false">H$3*H$2*$C12/(1+H$2^2*$C12^2)</f>
        <v>17.7091619076894</v>
      </c>
      <c r="I12" s="21" t="n">
        <f aca="false">J$3*J$2^2*$C12^2/(1+J$2^2*$C12^2)</f>
        <v>0.559376154090422</v>
      </c>
      <c r="J12" s="21" t="n">
        <f aca="false">J$3*J$2*$C12/(1+J$2^2*$C12^2)</f>
        <v>10.5622830876216</v>
      </c>
      <c r="K12" s="21" t="n">
        <f aca="false">L$3*L$2^2*$C12^2/(1+L$2^2*$C12^2)</f>
        <v>0.0126225972371192</v>
      </c>
      <c r="L12" s="21" t="n">
        <f aca="false">L$3*L$2*$C12/(1+L$2^2*$C12^2)</f>
        <v>2.24697322816989</v>
      </c>
      <c r="M12" s="21" t="n">
        <f aca="false">N$3*N$2^2*$C12^2/(1+N$2^2*$C12^2)</f>
        <v>0.00148678312980931</v>
      </c>
      <c r="N12" s="21" t="n">
        <f aca="false">N$3*N$2*$C12/(1+N$2^2*$C12^2)</f>
        <v>1.21933673608777</v>
      </c>
      <c r="O12" s="21" t="n">
        <f aca="false">P$3*P$2^2*$C12^2/(1+P$2^2*$C12^2)</f>
        <v>0</v>
      </c>
      <c r="P12" s="21" t="n">
        <f aca="false">P$3*P$2*$C12/(1+P$2^2*$C12^2)</f>
        <v>0</v>
      </c>
      <c r="Q12" s="21" t="n">
        <f aca="false">R$3*R$2^2*$C12^2/(1+R$2^2*$C12^2)</f>
        <v>1.48323582585505E-005</v>
      </c>
      <c r="R12" s="21" t="n">
        <f aca="false">R$3*R$2*$C12/(1+R$2^2*$C12^2)</f>
        <v>1.72234481209442</v>
      </c>
      <c r="S12" s="21" t="n">
        <f aca="false">T$3*T$2^2*$C12^2/(1+T$2^2*$C12^2)</f>
        <v>7.41617912917365E-007</v>
      </c>
      <c r="T12" s="21" t="n">
        <f aca="false">T$3*T$2*$C12/(1+T$2^2*$C12^2)</f>
        <v>0.861172406035409</v>
      </c>
      <c r="U12" s="21" t="n">
        <f aca="false">(F12-D12)^2/D12^2</f>
        <v>4.21060849351409E-005</v>
      </c>
    </row>
    <row r="13" customFormat="false" ht="12.75" hidden="false" customHeight="false" outlineLevel="0" collapsed="false">
      <c r="C13" s="20" t="n">
        <v>39.1</v>
      </c>
      <c r="D13" s="21" t="n">
        <v>47</v>
      </c>
      <c r="E13" s="20" t="n">
        <f aca="false">G13+I13+K13+M13+O13+Q13+S13</f>
        <v>21.0141293750219</v>
      </c>
      <c r="F13" s="20" t="n">
        <f aca="false">H13+J13+L13+N13+P13+R13+T13</f>
        <v>46.7625402141533</v>
      </c>
      <c r="G13" s="21" t="n">
        <f aca="false">H$3*H$2^2*$C13^2/(1+H$2^2*$C13^2)</f>
        <v>19.523557589444</v>
      </c>
      <c r="H13" s="21" t="n">
        <f aca="false">H$3*H$2*$C13/(1+H$2^2*$C13^2)</f>
        <v>19.9990265321013</v>
      </c>
      <c r="I13" s="21" t="n">
        <f aca="false">J$3*J$2^2*$C13^2/(1+J$2^2*$C13^2)</f>
        <v>1.45370035376565</v>
      </c>
      <c r="J13" s="21" t="n">
        <f aca="false">J$3*J$2*$C13/(1+J$2^2*$C13^2)</f>
        <v>16.9889821164195</v>
      </c>
      <c r="K13" s="21" t="n">
        <f aca="false">L$3*L$2^2*$C13^2/(1+L$2^2*$C13^2)</f>
        <v>0.0329495461409345</v>
      </c>
      <c r="L13" s="21" t="n">
        <f aca="false">L$3*L$2*$C13/(1+L$2^2*$C13^2)</f>
        <v>3.63025572084154</v>
      </c>
      <c r="M13" s="21" t="n">
        <f aca="false">N$3*N$2^2*$C13^2/(1+N$2^2*$C13^2)</f>
        <v>0.00388122989222231</v>
      </c>
      <c r="N13" s="21" t="n">
        <f aca="false">N$3*N$2*$C13/(1+N$2^2*$C13^2)</f>
        <v>1.97008067037802</v>
      </c>
      <c r="O13" s="21" t="n">
        <f aca="false">P$3*P$2^2*$C13^2/(1+P$2^2*$C13^2)</f>
        <v>0</v>
      </c>
      <c r="P13" s="21" t="n">
        <f aca="false">P$3*P$2*$C13/(1+P$2^2*$C13^2)</f>
        <v>0</v>
      </c>
      <c r="Q13" s="21" t="n">
        <f aca="false">R$3*R$2^2*$C13^2/(1+R$2^2*$C13^2)</f>
        <v>3.87197896771845E-005</v>
      </c>
      <c r="R13" s="21" t="n">
        <f aca="false">R$3*R$2*$C13/(1+R$2^2*$C13^2)</f>
        <v>2.78279678284498</v>
      </c>
      <c r="S13" s="21" t="n">
        <f aca="false">T$3*T$2^2*$C13^2/(1+T$2^2*$C13^2)</f>
        <v>1.93598948406161E-006</v>
      </c>
      <c r="T13" s="21" t="n">
        <f aca="false">T$3*T$2*$C13/(1+T$2^2*$C13^2)</f>
        <v>1.39139839156794</v>
      </c>
      <c r="U13" s="21" t="n">
        <f aca="false">(F13-D13)^2/D13^2</f>
        <v>2.552609773398E-005</v>
      </c>
    </row>
    <row r="14" customFormat="false" ht="12.75" hidden="false" customHeight="false" outlineLevel="0" collapsed="false">
      <c r="C14" s="20" t="n">
        <v>62.1</v>
      </c>
      <c r="D14" s="21" t="n">
        <v>62.3</v>
      </c>
      <c r="E14" s="20" t="n">
        <f aca="false">G14+I14+K14+M14+O14+Q14+S14</f>
        <v>31.9756425803853</v>
      </c>
      <c r="F14" s="20" t="n">
        <f aca="false">H14+J14+L14+N14+P14+R14+T14</f>
        <v>60.4346658967269</v>
      </c>
      <c r="G14" s="21" t="n">
        <f aca="false">H$3*H$2^2*$C14^2/(1+H$2^2*$C14^2)</f>
        <v>28.2558339383345</v>
      </c>
      <c r="H14" s="21" t="n">
        <f aca="false">H$3*H$2*$C14/(1+H$2^2*$C14^2)</f>
        <v>18.2239781266319</v>
      </c>
      <c r="I14" s="21" t="n">
        <f aca="false">J$3*J$2^2*$C14^2/(1+J$2^2*$C14^2)</f>
        <v>3.6268112545236</v>
      </c>
      <c r="J14" s="21" t="n">
        <f aca="false">J$3*J$2*$C14/(1+J$2^2*$C14^2)</f>
        <v>26.6871732493402</v>
      </c>
      <c r="K14" s="21" t="n">
        <f aca="false">L$3*L$2^2*$C14^2/(1+L$2^2*$C14^2)</f>
        <v>0.0831045226998203</v>
      </c>
      <c r="L14" s="21" t="n">
        <f aca="false">L$3*L$2*$C14/(1+L$2^2*$C14^2)</f>
        <v>5.76497725785898</v>
      </c>
      <c r="M14" s="21" t="n">
        <f aca="false">N$3*N$2^2*$C14^2/(1+N$2^2*$C14^2)</f>
        <v>0.00979031097621496</v>
      </c>
      <c r="N14" s="21" t="n">
        <f aca="false">N$3*N$2*$C14/(1+N$2^2*$C14^2)</f>
        <v>3.12893316366692</v>
      </c>
      <c r="O14" s="21" t="n">
        <f aca="false">P$3*P$2^2*$C14^2/(1+P$2^2*$C14^2)</f>
        <v>0</v>
      </c>
      <c r="P14" s="21" t="n">
        <f aca="false">P$3*P$2*$C14/(1+P$2^2*$C14^2)</f>
        <v>0</v>
      </c>
      <c r="Q14" s="21" t="n">
        <f aca="false">R$3*R$2^2*$C14^2/(1+R$2^2*$C14^2)</f>
        <v>9.76703344856317E-005</v>
      </c>
      <c r="R14" s="21" t="n">
        <f aca="false">R$3*R$2*$C14/(1+R$2^2*$C14^2)</f>
        <v>4.4197360655687</v>
      </c>
      <c r="S14" s="21" t="n">
        <f aca="false">T$3*T$2^2*$C14^2/(1+T$2^2*$C14^2)</f>
        <v>4.88351672621715E-006</v>
      </c>
      <c r="T14" s="21" t="n">
        <f aca="false">T$3*T$2*$C14/(1+T$2^2*$C14^2)</f>
        <v>2.20986803366022</v>
      </c>
      <c r="U14" s="21" t="n">
        <f aca="false">(F14-D14)^2/D14^2</f>
        <v>0.000896472903811239</v>
      </c>
    </row>
    <row r="15" customFormat="false" ht="12.75" hidden="false" customHeight="false" outlineLevel="0" collapsed="false">
      <c r="C15" s="20" t="n">
        <v>95</v>
      </c>
      <c r="D15" s="21" t="n">
        <v>79.4</v>
      </c>
      <c r="E15" s="20" t="n">
        <f aca="false">G15+I15+K15+M15+O15+Q15+S15</f>
        <v>42.475154579707</v>
      </c>
      <c r="F15" s="20" t="n">
        <f aca="false">H15+J15+L15+N15+P15+R15+T15</f>
        <v>77.9246681496703</v>
      </c>
      <c r="G15" s="21" t="n">
        <f aca="false">H$3*H$2^2*$C15^2/(1+H$2^2*$C15^2)</f>
        <v>33.9712852611932</v>
      </c>
      <c r="H15" s="21" t="n">
        <f aca="false">H$3*H$2*$C15/(1+H$2^2*$C15^2)</f>
        <v>14.3223746180729</v>
      </c>
      <c r="I15" s="21" t="n">
        <f aca="false">J$3*J$2^2*$C15^2/(1+J$2^2*$C15^2)</f>
        <v>8.28628574313377</v>
      </c>
      <c r="J15" s="21" t="n">
        <f aca="false">J$3*J$2*$C15/(1+J$2^2*$C15^2)</f>
        <v>39.8570838715568</v>
      </c>
      <c r="K15" s="21" t="n">
        <f aca="false">L$3*L$2^2*$C15^2/(1+L$2^2*$C15^2)</f>
        <v>0.194432005475814</v>
      </c>
      <c r="L15" s="21" t="n">
        <f aca="false">L$3*L$2*$C15/(1+L$2^2*$C15^2)</f>
        <v>8.81675330918663</v>
      </c>
      <c r="M15" s="21" t="n">
        <f aca="false">N$3*N$2^2*$C15^2/(1+N$2^2*$C15^2)</f>
        <v>0.0229115672834955</v>
      </c>
      <c r="N15" s="21" t="n">
        <f aca="false">N$3*N$2*$C15/(1+N$2^2*$C15^2)</f>
        <v>4.78654992330878</v>
      </c>
      <c r="O15" s="21" t="n">
        <f aca="false">P$3*P$2^2*$C15^2/(1+P$2^2*$C15^2)</f>
        <v>0</v>
      </c>
      <c r="P15" s="21" t="n">
        <f aca="false">P$3*P$2*$C15/(1+P$2^2*$C15^2)</f>
        <v>0</v>
      </c>
      <c r="Q15" s="21" t="n">
        <f aca="false">R$3*R$2^2*$C15^2/(1+R$2^2*$C15^2)</f>
        <v>0.000228573924493476</v>
      </c>
      <c r="R15" s="21" t="n">
        <f aca="false">R$3*R$2*$C15/(1+R$2^2*$C15^2)</f>
        <v>6.76127094934317</v>
      </c>
      <c r="S15" s="21" t="n">
        <f aca="false">T$3*T$2^2*$C15^2/(1+T$2^2*$C15^2)</f>
        <v>1.1428696236609E-005</v>
      </c>
      <c r="T15" s="21" t="n">
        <f aca="false">T$3*T$2*$C15/(1+T$2^2*$C15^2)</f>
        <v>3.38063547820205</v>
      </c>
      <c r="U15" s="21" t="n">
        <f aca="false">(F15-D15)^2/D15^2</f>
        <v>0.000345253771770204</v>
      </c>
    </row>
    <row r="16" customFormat="false" ht="12.75" hidden="false" customHeight="false" outlineLevel="0" collapsed="false">
      <c r="C16" s="20" t="n">
        <v>154</v>
      </c>
      <c r="D16" s="21" t="n">
        <v>105</v>
      </c>
      <c r="E16" s="20" t="n">
        <f aca="false">G16+I16+K16+M16+O16+Q16+S16</f>
        <v>58.4451809564045</v>
      </c>
      <c r="F16" s="20" t="n">
        <f aca="false">H16+J16+L16+N16+P16+R16+T16</f>
        <v>108.755298819812</v>
      </c>
      <c r="G16" s="21" t="n">
        <f aca="false">H$3*H$2^2*$C16^2/(1+H$2^2*$C16^2)</f>
        <v>37.4747894110027</v>
      </c>
      <c r="H16" s="21" t="n">
        <f aca="false">H$3*H$2*$C16/(1+H$2^2*$C16^2)</f>
        <v>9.74642031227615</v>
      </c>
      <c r="I16" s="21" t="n">
        <f aca="false">J$3*J$2^2*$C16^2/(1+J$2^2*$C16^2)</f>
        <v>20.3990290918288</v>
      </c>
      <c r="J16" s="21" t="n">
        <f aca="false">J$3*J$2*$C16/(1+J$2^2*$C16^2)</f>
        <v>60.5282331666586</v>
      </c>
      <c r="K16" s="21" t="n">
        <f aca="false">L$3*L$2^2*$C16^2/(1+L$2^2*$C16^2)</f>
        <v>0.510526734214589</v>
      </c>
      <c r="L16" s="21" t="n">
        <f aca="false">L$3*L$2*$C16/(1+L$2^2*$C16^2)</f>
        <v>14.2811212841475</v>
      </c>
      <c r="M16" s="21" t="n">
        <f aca="false">N$3*N$2^2*$C16^2/(1+N$2^2*$C16^2)</f>
        <v>0.0602050376805129</v>
      </c>
      <c r="N16" s="21" t="n">
        <f aca="false">N$3*N$2*$C16/(1+N$2^2*$C16^2)</f>
        <v>7.75895997362288</v>
      </c>
      <c r="O16" s="21" t="n">
        <f aca="false">P$3*P$2^2*$C16^2/(1+P$2^2*$C16^2)</f>
        <v>0</v>
      </c>
      <c r="P16" s="21" t="n">
        <f aca="false">P$3*P$2*$C16/(1+P$2^2*$C16^2)</f>
        <v>0</v>
      </c>
      <c r="Q16" s="21" t="n">
        <f aca="false">R$3*R$2^2*$C16^2/(1+R$2^2*$C16^2)</f>
        <v>0.000600649216975339</v>
      </c>
      <c r="R16" s="21" t="n">
        <f aca="false">R$3*R$2*$C16/(1+R$2^2*$C16^2)</f>
        <v>10.9603760448606</v>
      </c>
      <c r="S16" s="21" t="n">
        <f aca="false">T$3*T$2^2*$C16^2/(1+T$2^2*$C16^2)</f>
        <v>3.00324609354434E-005</v>
      </c>
      <c r="T16" s="21" t="n">
        <f aca="false">T$3*T$2*$C16/(1+T$2^2*$C16^2)</f>
        <v>5.48018803824663</v>
      </c>
      <c r="U16" s="21" t="n">
        <f aca="false">(F16-D16)^2/D16^2</f>
        <v>0.00127911739012098</v>
      </c>
    </row>
    <row r="17" customFormat="false" ht="12.75" hidden="false" customHeight="false" outlineLevel="0" collapsed="false">
      <c r="C17" s="20" t="n">
        <v>235</v>
      </c>
      <c r="D17" s="21" t="n">
        <v>134</v>
      </c>
      <c r="E17" s="20" t="n">
        <f aca="false">G17+I17+K17+M17+O17+Q17+S17</f>
        <v>82.041050429284</v>
      </c>
      <c r="F17" s="20" t="n">
        <f aca="false">H17+J17+L17+N17+P17+R17+T17</f>
        <v>146.650980629727</v>
      </c>
      <c r="G17" s="21" t="n">
        <f aca="false">H$3*H$2^2*$C17^2/(1+H$2^2*$C17^2)</f>
        <v>38.8802358393273</v>
      </c>
      <c r="H17" s="21" t="n">
        <f aca="false">H$3*H$2*$C17/(1+H$2^2*$C17^2)</f>
        <v>6.62655313113766</v>
      </c>
      <c r="I17" s="21" t="n">
        <f aca="false">J$3*J$2^2*$C17^2/(1+J$2^2*$C17^2)</f>
        <v>41.8323655257563</v>
      </c>
      <c r="J17" s="21" t="n">
        <f aca="false">J$3*J$2*$C17/(1+J$2^2*$C17^2)</f>
        <v>81.3418006027613</v>
      </c>
      <c r="K17" s="21" t="n">
        <f aca="false">L$3*L$2^2*$C17^2/(1+L$2^2*$C17^2)</f>
        <v>1.18679842006831</v>
      </c>
      <c r="L17" s="21" t="n">
        <f aca="false">L$3*L$2*$C17/(1+L$2^2*$C17^2)</f>
        <v>21.7557287930993</v>
      </c>
      <c r="M17" s="21" t="n">
        <f aca="false">N$3*N$2^2*$C17^2/(1+N$2^2*$C17^2)</f>
        <v>0.140182040846142</v>
      </c>
      <c r="N17" s="21" t="n">
        <f aca="false">N$3*N$2*$C17/(1+N$2^2*$C17^2)</f>
        <v>11.8390244066151</v>
      </c>
      <c r="O17" s="21" t="n">
        <f aca="false">P$3*P$2^2*$C17^2/(1+P$2^2*$C17^2)</f>
        <v>0</v>
      </c>
      <c r="P17" s="21" t="n">
        <f aca="false">P$3*P$2*$C17/(1+P$2^2*$C17^2)</f>
        <v>0</v>
      </c>
      <c r="Q17" s="21" t="n">
        <f aca="false">R$3*R$2^2*$C17^2/(1+R$2^2*$C17^2)</f>
        <v>0.00139866979571209</v>
      </c>
      <c r="R17" s="21" t="n">
        <f aca="false">R$3*R$2*$C17/(1+R$2^2*$C17^2)</f>
        <v>16.7252490926298</v>
      </c>
      <c r="S17" s="21" t="n">
        <f aca="false">T$3*T$2^2*$C17^2/(1+T$2^2*$C17^2)</f>
        <v>6.99334902636904E-005</v>
      </c>
      <c r="T17" s="21" t="n">
        <f aca="false">T$3*T$2*$C17/(1+T$2^2*$C17^2)</f>
        <v>8.36262460348423</v>
      </c>
      <c r="U17" s="21" t="n">
        <f aca="false">(F17-D17)^2/D17^2</f>
        <v>0.0089133053516225</v>
      </c>
    </row>
    <row r="18" customFormat="false" ht="12.75" hidden="false" customHeight="false" outlineLevel="0" collapsed="false">
      <c r="C18" s="20" t="n">
        <v>381</v>
      </c>
      <c r="D18" s="21" t="n">
        <v>175</v>
      </c>
      <c r="E18" s="20" t="n">
        <f aca="false">G18+I18+K18+M18+O18+Q18+S18</f>
        <v>125.068755727576</v>
      </c>
      <c r="F18" s="20" t="n">
        <f aca="false">H18+J18+L18+N18+P18+R18+T18</f>
        <v>197.496654089913</v>
      </c>
      <c r="G18" s="21" t="n">
        <f aca="false">H$3*H$2^2*$C18^2/(1+H$2^2*$C18^2)</f>
        <v>39.5723169761046</v>
      </c>
      <c r="H18" s="21" t="n">
        <f aca="false">H$3*H$2*$C18/(1+H$2^2*$C18^2)</f>
        <v>4.15999836166439</v>
      </c>
      <c r="I18" s="21" t="n">
        <f aca="false">J$3*J$2^2*$C18^2/(1+J$2^2*$C18^2)</f>
        <v>82.0196449813669</v>
      </c>
      <c r="J18" s="21" t="n">
        <f aca="false">J$3*J$2*$C18/(1+J$2^2*$C18^2)</f>
        <v>98.3698773515746</v>
      </c>
      <c r="K18" s="21" t="n">
        <f aca="false">L$3*L$2^2*$C18^2/(1+L$2^2*$C18^2)</f>
        <v>3.10454379792669</v>
      </c>
      <c r="L18" s="21" t="n">
        <f aca="false">L$3*L$2*$C18/(1+L$2^2*$C18^2)</f>
        <v>35.1024439440664</v>
      </c>
      <c r="M18" s="21" t="n">
        <f aca="false">N$3*N$2^2*$C18^2/(1+N$2^2*$C18^2)</f>
        <v>0.368389692969396</v>
      </c>
      <c r="N18" s="21" t="n">
        <f aca="false">N$3*N$2*$C18/(1+N$2^2*$C18^2)</f>
        <v>19.1899522824686</v>
      </c>
      <c r="O18" s="21" t="n">
        <f aca="false">P$3*P$2^2*$C18^2/(1+P$2^2*$C18^2)</f>
        <v>0</v>
      </c>
      <c r="P18" s="21" t="n">
        <f aca="false">P$3*P$2*$C18/(1+P$2^2*$C18^2)</f>
        <v>0</v>
      </c>
      <c r="Q18" s="21" t="n">
        <f aca="false">R$3*R$2^2*$C18^2/(1+R$2^2*$C18^2)</f>
        <v>0.00367645638574996</v>
      </c>
      <c r="R18" s="21" t="n">
        <f aca="false">R$3*R$2*$C18/(1+R$2^2*$C18^2)</f>
        <v>27.1162546030554</v>
      </c>
      <c r="S18" s="21" t="n">
        <f aca="false">T$3*T$2^2*$C18^2/(1+T$2^2*$C18^2)</f>
        <v>0.000183822822616775</v>
      </c>
      <c r="T18" s="21" t="n">
        <f aca="false">T$3*T$2*$C18/(1+T$2^2*$C18^2)</f>
        <v>13.5581275470835</v>
      </c>
      <c r="U18" s="21" t="n">
        <f aca="false">(F18-D18)^2/D18^2</f>
        <v>0.0165256961711409</v>
      </c>
    </row>
    <row r="19" customFormat="false" ht="12.75" hidden="false" customHeight="false" outlineLevel="0" collapsed="false">
      <c r="C19" s="20" t="n">
        <v>593</v>
      </c>
      <c r="D19" s="21" t="n">
        <v>232</v>
      </c>
      <c r="E19" s="20" t="n">
        <f aca="false">G19+I19+K19+M19+O19+Q19+S19</f>
        <v>173.654690971797</v>
      </c>
      <c r="F19" s="20" t="n">
        <f aca="false">H19+J19+L19+N19+P19+R19+T19</f>
        <v>246.583966716996</v>
      </c>
      <c r="G19" s="21" t="n">
        <f aca="false">H$3*H$2^2*$C19^2/(1+H$2^2*$C19^2)</f>
        <v>39.8279421241039</v>
      </c>
      <c r="H19" s="21" t="n">
        <f aca="false">H$3*H$2*$C19/(1+H$2^2*$C19^2)</f>
        <v>2.69004676550989</v>
      </c>
      <c r="I19" s="21" t="n">
        <f aca="false">J$3*J$2^2*$C19^2/(1+J$2^2*$C19^2)</f>
        <v>125.486891812479</v>
      </c>
      <c r="J19" s="21" t="n">
        <f aca="false">J$3*J$2*$C19/(1+J$2^2*$C19^2)</f>
        <v>96.696975298298</v>
      </c>
      <c r="K19" s="21" t="n">
        <f aca="false">L$3*L$2^2*$C19^2/(1+L$2^2*$C19^2)</f>
        <v>7.43855791380401</v>
      </c>
      <c r="L19" s="21" t="n">
        <f aca="false">L$3*L$2*$C19/(1+L$2^2*$C19^2)</f>
        <v>54.0379162999995</v>
      </c>
      <c r="M19" s="21" t="n">
        <f aca="false">N$3*N$2^2*$C19^2/(1+N$2^2*$C19^2)</f>
        <v>0.891947688935448</v>
      </c>
      <c r="N19" s="21" t="n">
        <f aca="false">N$3*N$2*$C19/(1+N$2^2*$C19^2)</f>
        <v>29.8521827036709</v>
      </c>
      <c r="O19" s="21" t="n">
        <f aca="false">P$3*P$2^2*$C19^2/(1+P$2^2*$C19^2)</f>
        <v>0</v>
      </c>
      <c r="P19" s="21" t="n">
        <f aca="false">P$3*P$2*$C19/(1+P$2^2*$C19^2)</f>
        <v>0</v>
      </c>
      <c r="Q19" s="21" t="n">
        <f aca="false">R$3*R$2^2*$C19^2/(1+R$2^2*$C19^2)</f>
        <v>0.0089061261481212</v>
      </c>
      <c r="R19" s="21" t="n">
        <f aca="false">R$3*R$2*$C19/(1+R$2^2*$C19^2)</f>
        <v>42.20456314737</v>
      </c>
      <c r="S19" s="21" t="n">
        <f aca="false">T$3*T$2^2*$C19^2/(1+T$2^2*$C19^2)</f>
        <v>0.000445306326998738</v>
      </c>
      <c r="T19" s="21" t="n">
        <f aca="false">T$3*T$2*$C19/(1+T$2^2*$C19^2)</f>
        <v>21.1022825021475</v>
      </c>
      <c r="U19" s="21" t="n">
        <f aca="false">(F19-D19)^2/D19^2</f>
        <v>0.00395162167810724</v>
      </c>
    </row>
    <row r="20" customFormat="false" ht="12.75" hidden="false" customHeight="false" outlineLevel="0" collapsed="false">
      <c r="C20" s="20" t="n">
        <v>941</v>
      </c>
      <c r="D20" s="21" t="n">
        <v>307</v>
      </c>
      <c r="E20" s="20" t="n">
        <f aca="false">G20+I20+K20+M20+O20+Q20+S20</f>
        <v>222.257076474403</v>
      </c>
      <c r="F20" s="20" t="n">
        <f aca="false">H20+J20+L20+N20+P20+R20+T20</f>
        <v>311.448496831187</v>
      </c>
      <c r="G20" s="21" t="n">
        <f aca="false">H$3*H$2^2*$C20^2/(1+H$2^2*$C20^2)</f>
        <v>39.9372801106828</v>
      </c>
      <c r="H20" s="21" t="n">
        <f aca="false">H$3*H$2*$C20/(1+H$2^2*$C20^2)</f>
        <v>1.69986924726531</v>
      </c>
      <c r="I20" s="21" t="n">
        <f aca="false">J$3*J$2^2*$C20^2/(1+J$2^2*$C20^2)</f>
        <v>161.836659966578</v>
      </c>
      <c r="J20" s="21" t="n">
        <f aca="false">J$3*J$2*$C20/(1+J$2^2*$C20^2)</f>
        <v>78.5880483703415</v>
      </c>
      <c r="K20" s="21" t="n">
        <f aca="false">L$3*L$2^2*$C20^2/(1+L$2^2*$C20^2)</f>
        <v>18.2166284258811</v>
      </c>
      <c r="L20" s="21" t="n">
        <f aca="false">L$3*L$2*$C20/(1+L$2^2*$C20^2)</f>
        <v>83.3955573490895</v>
      </c>
      <c r="M20" s="21" t="n">
        <f aca="false">N$3*N$2^2*$C20^2/(1+N$2^2*$C20^2)</f>
        <v>2.24296029944646</v>
      </c>
      <c r="N20" s="21" t="n">
        <f aca="false">N$3*N$2*$C20/(1+N$2^2*$C20^2)</f>
        <v>47.3067772472446</v>
      </c>
      <c r="O20" s="21" t="n">
        <f aca="false">P$3*P$2^2*$C20^2/(1+P$2^2*$C20^2)</f>
        <v>0</v>
      </c>
      <c r="P20" s="21" t="n">
        <f aca="false">P$3*P$2*$C20/(1+P$2^2*$C20^2)</f>
        <v>0</v>
      </c>
      <c r="Q20" s="21" t="n">
        <f aca="false">R$3*R$2^2*$C20^2/(1+R$2^2*$C20^2)</f>
        <v>0.0224263539911901</v>
      </c>
      <c r="R20" s="21" t="n">
        <f aca="false">R$3*R$2*$C20/(1+R$2^2*$C20^2)</f>
        <v>66.9721606019056</v>
      </c>
      <c r="S20" s="21" t="n">
        <f aca="false">T$3*T$2^2*$C20^2/(1+T$2^2*$C20^2)</f>
        <v>0.00112131782393981</v>
      </c>
      <c r="T20" s="21" t="n">
        <f aca="false">T$3*T$2*$C20/(1+T$2^2*$C20^2)</f>
        <v>33.4860840153407</v>
      </c>
      <c r="U20" s="21" t="n">
        <f aca="false">(F20-D20)^2/D20^2</f>
        <v>0.000209966408737312</v>
      </c>
    </row>
    <row r="21" customFormat="false" ht="12.75" hidden="false" customHeight="false" outlineLevel="0" collapsed="false">
      <c r="C21" s="20" t="n">
        <v>1490</v>
      </c>
      <c r="D21" s="21" t="n">
        <v>424</v>
      </c>
      <c r="E21" s="20" t="n">
        <f aca="false">G21+I21+K21+M21+O21+Q21+S21</f>
        <v>271.189851787466</v>
      </c>
      <c r="F21" s="20" t="n">
        <f aca="false">H21+J21+L21+N21+P21+R21+T21</f>
        <v>414.427735324337</v>
      </c>
      <c r="G21" s="21" t="n">
        <f aca="false">H$3*H$2^2*$C21^2/(1+H$2^2*$C21^2)</f>
        <v>39.9807435030765</v>
      </c>
      <c r="H21" s="21" t="n">
        <f aca="false">H$3*H$2*$C21/(1+H$2^2*$C21^2)</f>
        <v>1.0747099109287</v>
      </c>
      <c r="I21" s="21" t="n">
        <f aca="false">J$3*J$2^2*$C21^2/(1+J$2^2*$C21^2)</f>
        <v>182.805919073309</v>
      </c>
      <c r="J21" s="21" t="n">
        <f aca="false">J$3*J$2*$C21/(1+J$2^2*$C21^2)</f>
        <v>56.0625962098848</v>
      </c>
      <c r="K21" s="21" t="n">
        <f aca="false">L$3*L$2^2*$C21^2/(1+L$2^2*$C21^2)</f>
        <v>42.7394913782586</v>
      </c>
      <c r="L21" s="21" t="n">
        <f aca="false">L$3*L$2*$C21/(1+L$2^2*$C21^2)</f>
        <v>123.568456002423</v>
      </c>
      <c r="M21" s="21" t="n">
        <f aca="false">N$3*N$2^2*$C21^2/(1+N$2^2*$C21^2)</f>
        <v>5.60465853352805</v>
      </c>
      <c r="N21" s="21" t="n">
        <f aca="false">N$3*N$2*$C21/(1+N$2^2*$C21^2)</f>
        <v>74.6542074940477</v>
      </c>
      <c r="O21" s="21" t="n">
        <f aca="false">P$3*P$2^2*$C21^2/(1+P$2^2*$C21^2)</f>
        <v>0</v>
      </c>
      <c r="P21" s="21" t="n">
        <f aca="false">P$3*P$2*$C21/(1+P$2^2*$C21^2)</f>
        <v>0</v>
      </c>
      <c r="Q21" s="21" t="n">
        <f aca="false">R$3*R$2^2*$C21^2/(1+R$2^2*$C21^2)</f>
        <v>0.0562279033442344</v>
      </c>
      <c r="R21" s="21" t="n">
        <f aca="false">R$3*R$2*$C21/(1+R$2^2*$C21^2)</f>
        <v>106.045167302662</v>
      </c>
      <c r="S21" s="21" t="n">
        <f aca="false">T$3*T$2^2*$C21^2/(1+T$2^2*$C21^2)</f>
        <v>0.00281139594945734</v>
      </c>
      <c r="T21" s="21" t="n">
        <f aca="false">T$3*T$2*$C21/(1+T$2^2*$C21^2)</f>
        <v>53.0225984043916</v>
      </c>
      <c r="U21" s="21" t="n">
        <f aca="false">(F21-D21)^2/D21^2</f>
        <v>0.000509680107583532</v>
      </c>
    </row>
    <row r="22" customFormat="false" ht="12.75" hidden="false" customHeight="false" outlineLevel="0" collapsed="false">
      <c r="C22" s="20" t="n">
        <v>1900</v>
      </c>
      <c r="D22" s="21" t="n">
        <v>488</v>
      </c>
      <c r="E22" s="20" t="n">
        <f aca="false">G22+I22+K22+M22+O22+Q22+S22</f>
        <v>303.372372023836</v>
      </c>
      <c r="F22" s="20" t="n">
        <f aca="false">H22+J22+L22+N22+P22+R22+T22</f>
        <v>491.705771888434</v>
      </c>
      <c r="G22" s="21" t="n">
        <f aca="false">H$3*H$2^2*$C22^2/(1+H$2^2*$C22^2)</f>
        <v>39.9918612056012</v>
      </c>
      <c r="H22" s="21" t="n">
        <f aca="false">H$3*H$2*$C22/(1+H$2^2*$C22^2)</f>
        <v>0.84303318737679</v>
      </c>
      <c r="I22" s="21" t="n">
        <f aca="false">J$3*J$2^2*$C22^2/(1+J$2^2*$C22^2)</f>
        <v>189.063584858584</v>
      </c>
      <c r="J22" s="21" t="n">
        <f aca="false">J$3*J$2*$C22/(1+J$2^2*$C22^2)</f>
        <v>45.4698485688229</v>
      </c>
      <c r="K22" s="21" t="n">
        <f aca="false">L$3*L$2^2*$C22^2/(1+L$2^2*$C22^2)</f>
        <v>65.1393194276837</v>
      </c>
      <c r="L22" s="21" t="n">
        <f aca="false">L$3*L$2*$C22/(1+L$2^2*$C22^2)</f>
        <v>147.69104209894</v>
      </c>
      <c r="M22" s="21" t="n">
        <f aca="false">N$3*N$2^2*$C22^2/(1+N$2^2*$C22^2)</f>
        <v>9.08160552538842</v>
      </c>
      <c r="N22" s="21" t="n">
        <f aca="false">N$3*N$2*$C22/(1+N$2^2*$C22^2)</f>
        <v>94.8637814541436</v>
      </c>
      <c r="O22" s="21" t="n">
        <f aca="false">P$3*P$2^2*$C22^2/(1+P$2^2*$C22^2)</f>
        <v>0</v>
      </c>
      <c r="P22" s="21" t="n">
        <f aca="false">P$3*P$2*$C22/(1+P$2^2*$C22^2)</f>
        <v>0</v>
      </c>
      <c r="Q22" s="21" t="n">
        <f aca="false">R$3*R$2^2*$C22^2/(1+R$2^2*$C22^2)</f>
        <v>0.0914295281050702</v>
      </c>
      <c r="R22" s="21" t="n">
        <f aca="false">R$3*R$2*$C22/(1+R$2^2*$C22^2)</f>
        <v>135.225357323427</v>
      </c>
      <c r="S22" s="21" t="n">
        <f aca="false">T$3*T$2^2*$C22^2/(1+T$2^2*$C22^2)</f>
        <v>0.00457147847379743</v>
      </c>
      <c r="T22" s="21" t="n">
        <f aca="false">T$3*T$2*$C22/(1+T$2^2*$C22^2)</f>
        <v>67.6127092557236</v>
      </c>
      <c r="U22" s="21" t="n">
        <f aca="false">(F22-D22)^2/D22^2</f>
        <v>5.76657202747387E-005</v>
      </c>
    </row>
    <row r="23" customFormat="false" ht="12.75" hidden="false" customHeight="false" outlineLevel="0" collapsed="false">
      <c r="C23" s="20" t="n">
        <v>2410</v>
      </c>
      <c r="D23" s="21" t="n">
        <v>573</v>
      </c>
      <c r="E23" s="20" t="n">
        <f aca="false">G23+I23+K23+M23+O23+Q23+S23</f>
        <v>343.090311300177</v>
      </c>
      <c r="F23" s="20" t="n">
        <f aca="false">H23+J23+L23+N23+P23+R23+T23</f>
        <v>584.654004356376</v>
      </c>
      <c r="G23" s="21" t="n">
        <f aca="false">H$3*H$2^2*$C23^2/(1+H$2^2*$C23^2)</f>
        <v>39.9985849493515</v>
      </c>
      <c r="H23" s="21" t="n">
        <f aca="false">H$3*H$2*$C23/(1+H$2^2*$C23^2)</f>
        <v>0.664743716563879</v>
      </c>
      <c r="I23" s="21" t="n">
        <f aca="false">J$3*J$2^2*$C23^2/(1+J$2^2*$C23^2)</f>
        <v>193.058554691604</v>
      </c>
      <c r="J23" s="21" t="n">
        <f aca="false">J$3*J$2*$C23/(1+J$2^2*$C23^2)</f>
        <v>36.6050688841076</v>
      </c>
      <c r="K23" s="21" t="n">
        <f aca="false">L$3*L$2^2*$C23^2/(1+L$2^2*$C23^2)</f>
        <v>95.3477463615632</v>
      </c>
      <c r="L23" s="21" t="n">
        <f aca="false">L$3*L$2*$C23/(1+L$2^2*$C23^2)</f>
        <v>170.434664088086</v>
      </c>
      <c r="M23" s="21" t="n">
        <f aca="false">N$3*N$2^2*$C23^2/(1+N$2^2*$C23^2)</f>
        <v>14.5309700903393</v>
      </c>
      <c r="N23" s="21" t="n">
        <f aca="false">N$3*N$2*$C23/(1+N$2^2*$C23^2)</f>
        <v>119.665501726191</v>
      </c>
      <c r="O23" s="21" t="n">
        <f aca="false">P$3*P$2^2*$C23^2/(1+P$2^2*$C23^2)</f>
        <v>0</v>
      </c>
      <c r="P23" s="21" t="n">
        <f aca="false">P$3*P$2*$C23/(1+P$2^2*$C23^2)</f>
        <v>0</v>
      </c>
      <c r="Q23" s="21" t="n">
        <f aca="false">R$3*R$2^2*$C23^2/(1+R$2^2*$C23^2)</f>
        <v>0.147100192346957</v>
      </c>
      <c r="R23" s="21" t="n">
        <f aca="false">R$3*R$2*$C23/(1+R$2^2*$C23^2)</f>
        <v>171.522642334731</v>
      </c>
      <c r="S23" s="21" t="n">
        <f aca="false">T$3*T$2^2*$C23^2/(1+T$2^2*$C23^2)</f>
        <v>0.00735501497223143</v>
      </c>
      <c r="T23" s="21" t="n">
        <f aca="false">T$3*T$2*$C23/(1+T$2^2*$C23^2)</f>
        <v>85.7613836066979</v>
      </c>
      <c r="U23" s="21" t="n">
        <f aca="false">(F23-D23)^2/D23^2</f>
        <v>0.000413657695599337</v>
      </c>
    </row>
    <row r="24" customFormat="false" ht="12.75" hidden="false" customHeight="false" outlineLevel="0" collapsed="false">
      <c r="C24" s="20" t="n">
        <v>3010</v>
      </c>
      <c r="D24" s="21" t="n">
        <v>660</v>
      </c>
      <c r="E24" s="20" t="n">
        <f aca="false">G24+I24+K24+M24+O24+Q24+S24</f>
        <v>389.441580893882</v>
      </c>
      <c r="F24" s="20" t="n">
        <f aca="false">H24+J24+L24+N24+P24+R24+T24</f>
        <v>687.601617181249</v>
      </c>
      <c r="G24" s="21" t="n">
        <f aca="false">H$3*H$2^2*$C24^2/(1+H$2^2*$C24^2)</f>
        <v>40.0025495962209</v>
      </c>
      <c r="H24" s="21" t="n">
        <f aca="false">H$3*H$2*$C24/(1+H$2^2*$C24^2)</f>
        <v>0.532289418555038</v>
      </c>
      <c r="I24" s="21" t="n">
        <f aca="false">J$3*J$2^2*$C24^2/(1+J$2^2*$C24^2)</f>
        <v>195.49364777743</v>
      </c>
      <c r="J24" s="21" t="n">
        <f aca="false">J$3*J$2*$C24/(1+J$2^2*$C24^2)</f>
        <v>29.6780508892742</v>
      </c>
      <c r="K24" s="21" t="n">
        <f aca="false">L$3*L$2^2*$C24^2/(1+L$2^2*$C24^2)</f>
        <v>131.220405470092</v>
      </c>
      <c r="L24" s="21" t="n">
        <f aca="false">L$3*L$2*$C24/(1+L$2^2*$C24^2)</f>
        <v>187.801656591149</v>
      </c>
      <c r="M24" s="21" t="n">
        <f aca="false">N$3*N$2^2*$C24^2/(1+N$2^2*$C24^2)</f>
        <v>22.4840422751493</v>
      </c>
      <c r="N24" s="21" t="n">
        <f aca="false">N$3*N$2*$C24/(1+N$2^2*$C24^2)</f>
        <v>148.251568660368</v>
      </c>
      <c r="O24" s="21" t="n">
        <f aca="false">P$3*P$2^2*$C24^2/(1+P$2^2*$C24^2)</f>
        <v>0</v>
      </c>
      <c r="P24" s="21" t="n">
        <f aca="false">P$3*P$2*$C24/(1+P$2^2*$C24^2)</f>
        <v>0</v>
      </c>
      <c r="Q24" s="21" t="n">
        <f aca="false">R$3*R$2^2*$C24^2/(1+R$2^2*$C24^2)</f>
        <v>0.229462630437264</v>
      </c>
      <c r="R24" s="21" t="n">
        <f aca="false">R$3*R$2*$C24/(1+R$2^2*$C24^2)</f>
        <v>214.225286645513</v>
      </c>
      <c r="S24" s="21" t="n">
        <f aca="false">T$3*T$2^2*$C24^2/(1+T$2^2*$C24^2)</f>
        <v>0.0114731445525204</v>
      </c>
      <c r="T24" s="21" t="n">
        <f aca="false">T$3*T$2*$C24/(1+T$2^2*$C24^2)</f>
        <v>107.11276497639</v>
      </c>
      <c r="U24" s="21" t="n">
        <f aca="false">(F24-D24)^2/D24^2</f>
        <v>0.00174896526864143</v>
      </c>
    </row>
    <row r="25" customFormat="false" ht="12.75" hidden="false" customHeight="false" outlineLevel="0" collapsed="false">
      <c r="C25" s="20" t="n">
        <v>3900</v>
      </c>
      <c r="D25" s="21" t="n">
        <v>790</v>
      </c>
      <c r="E25" s="20" t="n">
        <f aca="false">G25+I25+K25+M25+O25+Q25+S25</f>
        <v>455.050506057056</v>
      </c>
      <c r="F25" s="20" t="n">
        <f aca="false">H25+J25+L25+N25+P25+R25+T25</f>
        <v>828.092350087676</v>
      </c>
      <c r="G25" s="21" t="n">
        <f aca="false">H$3*H$2^2*$C25^2/(1+H$2^2*$C25^2)</f>
        <v>40.0054131215649</v>
      </c>
      <c r="H25" s="21" t="n">
        <f aca="false">H$3*H$2*$C25/(1+H$2^2*$C25^2)</f>
        <v>0.410847651388305</v>
      </c>
      <c r="I25" s="21" t="n">
        <f aca="false">J$3*J$2^2*$C25^2/(1+J$2^2*$C25^2)</f>
        <v>197.290678372911</v>
      </c>
      <c r="J25" s="21" t="n">
        <f aca="false">J$3*J$2*$C25/(1+J$2^2*$C25^2)</f>
        <v>23.1159198271929</v>
      </c>
      <c r="K25" s="21" t="n">
        <f aca="false">L$3*L$2^2*$C25^2/(1+L$2^2*$C25^2)</f>
        <v>180.171378281374</v>
      </c>
      <c r="L25" s="21" t="n">
        <f aca="false">L$3*L$2*$C25/(1+L$2^2*$C25^2)</f>
        <v>199.014964218969</v>
      </c>
      <c r="M25" s="21" t="n">
        <f aca="false">N$3*N$2^2*$C25^2/(1+N$2^2*$C25^2)</f>
        <v>37.1785561520482</v>
      </c>
      <c r="N25" s="21" t="n">
        <f aca="false">N$3*N$2*$C25/(1+N$2^2*$C25^2)</f>
        <v>189.19920728872</v>
      </c>
      <c r="O25" s="21" t="n">
        <f aca="false">P$3*P$2^2*$C25^2/(1+P$2^2*$C25^2)</f>
        <v>0</v>
      </c>
      <c r="P25" s="21" t="n">
        <f aca="false">P$3*P$2*$C25/(1+P$2^2*$C25^2)</f>
        <v>0</v>
      </c>
      <c r="Q25" s="21" t="n">
        <f aca="false">R$3*R$2^2*$C25^2/(1+R$2^2*$C25^2)</f>
        <v>0.385219135649501</v>
      </c>
      <c r="R25" s="21" t="n">
        <f aca="false">R$3*R$2*$C25/(1+R$2^2*$C25^2)</f>
        <v>277.56743098359</v>
      </c>
      <c r="S25" s="21" t="n">
        <f aca="false">T$3*T$2^2*$C25^2/(1+T$2^2*$C25^2)</f>
        <v>0.0192609935083282</v>
      </c>
      <c r="T25" s="21" t="n">
        <f aca="false">T$3*T$2*$C25/(1+T$2^2*$C25^2)</f>
        <v>138.783980117816</v>
      </c>
      <c r="U25" s="21" t="n">
        <f aca="false">(F25-D25)^2/D25^2</f>
        <v>0.00232499140394503</v>
      </c>
    </row>
    <row r="26" customFormat="false" ht="12.75" hidden="false" customHeight="false" outlineLevel="0" collapsed="false">
      <c r="C26" s="20" t="n">
        <v>4770</v>
      </c>
      <c r="D26" s="21" t="n">
        <v>927</v>
      </c>
      <c r="E26" s="20" t="n">
        <f aca="false">G26+I26+K26+M26+O26+Q26+S26</f>
        <v>513.711257121112</v>
      </c>
      <c r="F26" s="20" t="n">
        <f aca="false">H26+J26+L26+N26+P26+R26+T26</f>
        <v>954.732848038121</v>
      </c>
      <c r="G26" s="21" t="n">
        <f aca="false">H$3*H$2^2*$C26^2/(1+H$2^2*$C26^2)</f>
        <v>40.0068117869639</v>
      </c>
      <c r="H26" s="21" t="n">
        <f aca="false">H$3*H$2*$C26/(1+H$2^2*$C26^2)</f>
        <v>0.335924918255093</v>
      </c>
      <c r="I26" s="21" t="n">
        <f aca="false">J$3*J$2^2*$C26^2/(1+J$2^2*$C26^2)</f>
        <v>198.180391569624</v>
      </c>
      <c r="J26" s="21" t="n">
        <f aca="false">J$3*J$2*$C26/(1+J$2^2*$C26^2)</f>
        <v>18.985040309364</v>
      </c>
      <c r="K26" s="21" t="n">
        <f aca="false">L$3*L$2^2*$C26^2/(1+L$2^2*$C26^2)</f>
        <v>220.309800614753</v>
      </c>
      <c r="L26" s="21" t="n">
        <f aca="false">L$3*L$2*$C26/(1+L$2^2*$C26^2)</f>
        <v>198.966507815123</v>
      </c>
      <c r="M26" s="21" t="n">
        <f aca="false">N$3*N$2^2*$C26^2/(1+N$2^2*$C26^2)</f>
        <v>54.609184934486</v>
      </c>
      <c r="N26" s="21" t="n">
        <f aca="false">N$3*N$2*$C26/(1+N$2^2*$C26^2)</f>
        <v>227.215898079657</v>
      </c>
      <c r="O26" s="21" t="n">
        <f aca="false">P$3*P$2^2*$C26^2/(1+P$2^2*$C26^2)</f>
        <v>0</v>
      </c>
      <c r="P26" s="21" t="n">
        <f aca="false">P$3*P$2*$C26/(1+P$2^2*$C26^2)</f>
        <v>0</v>
      </c>
      <c r="Q26" s="21" t="n">
        <f aca="false">R$3*R$2^2*$C26^2/(1+R$2^2*$C26^2)</f>
        <v>0.576255364857435</v>
      </c>
      <c r="R26" s="21" t="n">
        <f aca="false">R$3*R$2*$C26/(1+R$2^2*$C26^2)</f>
        <v>339.485995162219</v>
      </c>
      <c r="S26" s="21" t="n">
        <f aca="false">T$3*T$2^2*$C26^2/(1+T$2^2*$C26^2)</f>
        <v>0.0288128504279817</v>
      </c>
      <c r="T26" s="21" t="n">
        <f aca="false">T$3*T$2*$C26/(1+T$2^2*$C26^2)</f>
        <v>169.743481753502</v>
      </c>
      <c r="U26" s="21" t="n">
        <f aca="false">(F26-D26)^2/D26^2</f>
        <v>0.000895013272338657</v>
      </c>
    </row>
    <row r="27" customFormat="false" ht="12.75" hidden="false" customHeight="false" outlineLevel="0" collapsed="false">
      <c r="C27" s="20" t="n">
        <v>6080</v>
      </c>
      <c r="D27" s="21" t="n">
        <v>1030</v>
      </c>
      <c r="E27" s="20" t="n">
        <f aca="false">G27+I27+K27+M27+O27+Q27+S27</f>
        <v>591.971175377138</v>
      </c>
      <c r="F27" s="20" t="n">
        <f aca="false">H27+J27+L27+N27+P27+R27+T27</f>
        <v>1133.04183884464</v>
      </c>
      <c r="G27" s="21" t="n">
        <f aca="false">H$3*H$2^2*$C27^2/(1+H$2^2*$C27^2)</f>
        <v>40.0078962769007</v>
      </c>
      <c r="H27" s="21" t="n">
        <f aca="false">H$3*H$2*$C27/(1+H$2^2*$C27^2)</f>
        <v>0.263553502683001</v>
      </c>
      <c r="I27" s="21" t="n">
        <f aca="false">J$3*J$2^2*$C27^2/(1+J$2^2*$C27^2)</f>
        <v>198.875752107415</v>
      </c>
      <c r="J27" s="21" t="n">
        <f aca="false">J$3*J$2*$C27/(1+J$2^2*$C27^2)</f>
        <v>14.9467742874355</v>
      </c>
      <c r="K27" s="21" t="n">
        <f aca="false">L$3*L$2^2*$C27^2/(1+L$2^2*$C27^2)</f>
        <v>266.308335215927</v>
      </c>
      <c r="L27" s="21" t="n">
        <f aca="false">L$3*L$2*$C27/(1+L$2^2*$C27^2)</f>
        <v>188.688624883369</v>
      </c>
      <c r="M27" s="21" t="n">
        <f aca="false">N$3*N$2^2*$C27^2/(1+N$2^2*$C27^2)</f>
        <v>85.7961454261998</v>
      </c>
      <c r="N27" s="21" t="n">
        <f aca="false">N$3*N$2*$C27/(1+N$2^2*$C27^2)</f>
        <v>280.062910082564</v>
      </c>
      <c r="O27" s="21" t="n">
        <f aca="false">P$3*P$2^2*$C27^2/(1+P$2^2*$C27^2)</f>
        <v>0</v>
      </c>
      <c r="P27" s="21" t="n">
        <f aca="false">P$3*P$2*$C27/(1+P$2^2*$C27^2)</f>
        <v>0</v>
      </c>
      <c r="Q27" s="21" t="n">
        <f aca="false">R$3*R$2^2*$C27^2/(1+R$2^2*$C27^2)</f>
        <v>0.936234413100379</v>
      </c>
      <c r="R27" s="21" t="n">
        <f aca="false">R$3*R$2*$C27/(1+R$2^2*$C27^2)</f>
        <v>432.719315609452</v>
      </c>
      <c r="S27" s="21" t="n">
        <f aca="false">T$3*T$2^2*$C27^2/(1+T$2^2*$C27^2)</f>
        <v>0.0468119375943278</v>
      </c>
      <c r="T27" s="21" t="n">
        <f aca="false">T$3*T$2*$C27/(1+T$2^2*$C27^2)</f>
        <v>216.360660479141</v>
      </c>
      <c r="U27" s="21" t="n">
        <f aca="false">(F27-D27)^2/D27^2</f>
        <v>0.0100081256975075</v>
      </c>
    </row>
    <row r="28" customFormat="false" ht="12.75" hidden="false" customHeight="false" outlineLevel="0" collapsed="false">
      <c r="C28" s="20" t="n">
        <v>7720</v>
      </c>
      <c r="D28" s="21" t="n">
        <v>1230</v>
      </c>
      <c r="E28" s="20" t="n">
        <f aca="false">G28+I28+K28+M28+O28+Q28+S28</f>
        <v>677.3365525262</v>
      </c>
      <c r="F28" s="20" t="n">
        <f aca="false">H28+J28+L28+N28+P28+R28+T28</f>
        <v>1344.23033730833</v>
      </c>
      <c r="G28" s="21" t="n">
        <f aca="false">H$3*H$2^2*$C28^2/(1+H$2^2*$C28^2)</f>
        <v>40.0085555547942</v>
      </c>
      <c r="H28" s="21" t="n">
        <f aca="false">H$3*H$2*$C28/(1+H$2^2*$C28^2)</f>
        <v>0.207568873297891</v>
      </c>
      <c r="I28" s="21" t="n">
        <f aca="false">J$3*J$2^2*$C28^2/(1+J$2^2*$C28^2)</f>
        <v>199.30084373723</v>
      </c>
      <c r="J28" s="21" t="n">
        <f aca="false">J$3*J$2*$C28/(1+J$2^2*$C28^2)</f>
        <v>11.7967141876729</v>
      </c>
      <c r="K28" s="21" t="n">
        <f aca="false">L$3*L$2^2*$C28^2/(1+L$2^2*$C28^2)</f>
        <v>305.022113951505</v>
      </c>
      <c r="L28" s="21" t="n">
        <f aca="false">L$3*L$2*$C28/(1+L$2^2*$C28^2)</f>
        <v>170.207450018416</v>
      </c>
      <c r="M28" s="21" t="n">
        <f aca="false">N$3*N$2^2*$C28^2/(1+N$2^2*$C28^2)</f>
        <v>131.420145172544</v>
      </c>
      <c r="N28" s="21" t="n">
        <f aca="false">N$3*N$2*$C28/(1+N$2^2*$C28^2)</f>
        <v>337.859427658384</v>
      </c>
      <c r="O28" s="21" t="n">
        <f aca="false">P$3*P$2^2*$C28^2/(1+P$2^2*$C28^2)</f>
        <v>0</v>
      </c>
      <c r="P28" s="21" t="n">
        <f aca="false">P$3*P$2*$C28/(1+P$2^2*$C28^2)</f>
        <v>0</v>
      </c>
      <c r="Q28" s="21" t="n">
        <f aca="false">R$3*R$2^2*$C28^2/(1+R$2^2*$C28^2)</f>
        <v>1.50942242498702</v>
      </c>
      <c r="R28" s="21" t="n">
        <f aca="false">R$3*R$2*$C28/(1+R$2^2*$C28^2)</f>
        <v>549.438082651402</v>
      </c>
      <c r="S28" s="21" t="n">
        <f aca="false">T$3*T$2^2*$C28^2/(1+T$2^2*$C28^2)</f>
        <v>0.0754716851401131</v>
      </c>
      <c r="T28" s="21" t="n">
        <f aca="false">T$3*T$2*$C28/(1+T$2^2*$C28^2)</f>
        <v>274.721093919156</v>
      </c>
      <c r="U28" s="21" t="n">
        <f aca="false">(F28-D28)^2/D28^2</f>
        <v>0.00862487273552409</v>
      </c>
    </row>
    <row r="29" customFormat="false" ht="12.75" hidden="false" customHeight="false" outlineLevel="0" collapsed="false">
      <c r="C29" s="20" t="n">
        <v>9630</v>
      </c>
      <c r="D29" s="21" t="n">
        <v>1440</v>
      </c>
      <c r="E29" s="20" t="n">
        <f aca="false">G29+I29+K29+M29+O29+Q29+S29</f>
        <v>765.895473580509</v>
      </c>
      <c r="F29" s="20" t="n">
        <f aca="false">H29+J29+L29+N29+P29+R29+T29</f>
        <v>1579.54524000894</v>
      </c>
      <c r="G29" s="21" t="n">
        <f aca="false">H$3*H$2^2*$C29^2/(1+H$2^2*$C29^2)</f>
        <v>40.0089403630168</v>
      </c>
      <c r="H29" s="21" t="n">
        <f aca="false">H$3*H$2*$C29/(1+H$2^2*$C29^2)</f>
        <v>0.166401569500056</v>
      </c>
      <c r="I29" s="21" t="n">
        <f aca="false">J$3*J$2^2*$C29^2/(1+J$2^2*$C29^2)</f>
        <v>199.549796243897</v>
      </c>
      <c r="J29" s="21" t="n">
        <f aca="false">J$3*J$2*$C29/(1+J$2^2*$C29^2)</f>
        <v>9.4687842697702</v>
      </c>
      <c r="K29" s="21" t="n">
        <f aca="false">L$3*L$2^2*$C29^2/(1+L$2^2*$C29^2)</f>
        <v>333.302395947785</v>
      </c>
      <c r="L29" s="21" t="n">
        <f aca="false">L$3*L$2*$C29/(1+L$2^2*$C29^2)</f>
        <v>149.099671814909</v>
      </c>
      <c r="M29" s="21" t="n">
        <f aca="false">N$3*N$2^2*$C29^2/(1+N$2^2*$C29^2)</f>
        <v>190.568208060853</v>
      </c>
      <c r="N29" s="21" t="n">
        <f aca="false">N$3*N$2*$C29/(1+N$2^2*$C29^2)</f>
        <v>392.749429529354</v>
      </c>
      <c r="O29" s="21" t="n">
        <f aca="false">P$3*P$2^2*$C29^2/(1+P$2^2*$C29^2)</f>
        <v>0</v>
      </c>
      <c r="P29" s="21" t="n">
        <f aca="false">P$3*P$2*$C29/(1+P$2^2*$C29^2)</f>
        <v>0</v>
      </c>
      <c r="Q29" s="21" t="n">
        <f aca="false">R$3*R$2^2*$C29^2/(1+R$2^2*$C29^2)</f>
        <v>2.3486967615704</v>
      </c>
      <c r="R29" s="21" t="n">
        <f aca="false">R$3*R$2*$C29/(1+R$2^2*$C29^2)</f>
        <v>685.371312485814</v>
      </c>
      <c r="S29" s="21" t="n">
        <f aca="false">T$3*T$2^2*$C29^2/(1+T$2^2*$C29^2)</f>
        <v>0.11743620338734</v>
      </c>
      <c r="T29" s="21" t="n">
        <f aca="false">T$3*T$2*$C29/(1+T$2^2*$C29^2)</f>
        <v>342.689640339591</v>
      </c>
      <c r="U29" s="21" t="n">
        <f aca="false">(F29-D29)^2/D29^2</f>
        <v>0.00939085359237666</v>
      </c>
    </row>
    <row r="30" customFormat="false" ht="12.75" hidden="false" customHeight="false" outlineLevel="0" collapsed="false">
      <c r="C30" s="20" t="n">
        <v>12200</v>
      </c>
      <c r="D30" s="21" t="n">
        <v>1660</v>
      </c>
      <c r="E30" s="20" t="n">
        <f aca="false">G30+I30+K30+M30+O30+Q30+S30</f>
        <v>873.582174989624</v>
      </c>
      <c r="F30" s="20" t="n">
        <f aca="false">H30+J30+L30+N30+P30+R30+T30</f>
        <v>1881.744533842</v>
      </c>
      <c r="G30" s="21" t="n">
        <f aca="false">H$3*H$2^2*$C30^2/(1+H$2^2*$C30^2)</f>
        <v>40.0092012307138</v>
      </c>
      <c r="H30" s="21" t="n">
        <f aca="false">H$3*H$2*$C30/(1+H$2^2*$C30^2)</f>
        <v>0.131348980542414</v>
      </c>
      <c r="I30" s="21" t="n">
        <f aca="false">J$3*J$2^2*$C30^2/(1+J$2^2*$C30^2)</f>
        <v>199.718916457848</v>
      </c>
      <c r="J30" s="21" t="n">
        <f aca="false">J$3*J$2*$C30/(1+J$2^2*$C30^2)</f>
        <v>7.48046492586276</v>
      </c>
      <c r="K30" s="21" t="n">
        <f aca="false">L$3*L$2^2*$C30^2/(1+L$2^2*$C30^2)</f>
        <v>355.656216770466</v>
      </c>
      <c r="L30" s="21" t="n">
        <f aca="false">L$3*L$2*$C30/(1+L$2^2*$C30^2)</f>
        <v>125.584231645914</v>
      </c>
      <c r="M30" s="21" t="n">
        <f aca="false">N$3*N$2^2*$C30^2/(1+N$2^2*$C30^2)</f>
        <v>274.239796368004</v>
      </c>
      <c r="N30" s="21" t="n">
        <f aca="false">N$3*N$2*$C30/(1+N$2^2*$C30^2)</f>
        <v>446.13063536277</v>
      </c>
      <c r="O30" s="21" t="n">
        <f aca="false">P$3*P$2^2*$C30^2/(1+P$2^2*$C30^2)</f>
        <v>0</v>
      </c>
      <c r="P30" s="21" t="n">
        <f aca="false">P$3*P$2*$C30/(1+P$2^2*$C30^2)</f>
        <v>0</v>
      </c>
      <c r="Q30" s="21" t="n">
        <f aca="false">R$3*R$2^2*$C30^2/(1+R$2^2*$C30^2)</f>
        <v>3.76956251968234</v>
      </c>
      <c r="R30" s="21" t="n">
        <f aca="false">R$3*R$2*$C30/(1+R$2^2*$C30^2)</f>
        <v>868.273168075901</v>
      </c>
      <c r="S30" s="21" t="n">
        <f aca="false">T$3*T$2^2*$C30^2/(1+T$2^2*$C30^2)</f>
        <v>0.188481642909713</v>
      </c>
      <c r="T30" s="21" t="n">
        <f aca="false">T$3*T$2*$C30/(1+T$2^2*$C30^2)</f>
        <v>434.144684851011</v>
      </c>
      <c r="U30" s="21" t="n">
        <f aca="false">(F30-D30)^2/D30^2</f>
        <v>0.0178438954452047</v>
      </c>
    </row>
    <row r="31" customFormat="false" ht="12.75" hidden="false" customHeight="false" outlineLevel="0" collapsed="false">
      <c r="C31" s="20" t="n">
        <v>15300</v>
      </c>
      <c r="D31" s="21" t="n">
        <v>2030</v>
      </c>
      <c r="E31" s="20" t="n">
        <f aca="false">G31+I31+K31+M31+O31+Q31+S31</f>
        <v>989.437145149724</v>
      </c>
      <c r="F31" s="20" t="n">
        <f aca="false">H31+J31+L31+N31+P31+R31+T31</f>
        <v>2227.31297146577</v>
      </c>
      <c r="G31" s="21" t="n">
        <f aca="false">H$3*H$2^2*$C31^2/(1+H$2^2*$C31^2)</f>
        <v>40.009358267747</v>
      </c>
      <c r="H31" s="21" t="n">
        <f aca="false">H$3*H$2*$C31/(1+H$2^2*$C31^2)</f>
        <v>0.104736199496743</v>
      </c>
      <c r="I31" s="21" t="n">
        <f aca="false">J$3*J$2^2*$C31^2/(1+J$2^2*$C31^2)</f>
        <v>199.820860605014</v>
      </c>
      <c r="J31" s="21" t="n">
        <f aca="false">J$3*J$2*$C31/(1+J$2^2*$C31^2)</f>
        <v>5.96785983865131</v>
      </c>
      <c r="K31" s="21" t="n">
        <f aca="false">L$3*L$2^2*$C31^2/(1+L$2^2*$C31^2)</f>
        <v>370.61921063619</v>
      </c>
      <c r="L31" s="21" t="n">
        <f aca="false">L$3*L$2*$C31/(1+L$2^2*$C31^2)</f>
        <v>104.352061954063</v>
      </c>
      <c r="M31" s="21" t="n">
        <f aca="false">N$3*N$2^2*$C31^2/(1+N$2^2*$C31^2)</f>
        <v>372.762715456787</v>
      </c>
      <c r="N31" s="21" t="n">
        <f aca="false">N$3*N$2*$C31/(1+N$2^2*$C31^2)</f>
        <v>483.540032907416</v>
      </c>
      <c r="O31" s="21" t="n">
        <f aca="false">P$3*P$2^2*$C31^2/(1+P$2^2*$C31^2)</f>
        <v>0</v>
      </c>
      <c r="P31" s="21" t="n">
        <f aca="false">P$3*P$2*$C31/(1+P$2^2*$C31^2)</f>
        <v>0</v>
      </c>
      <c r="Q31" s="21" t="n">
        <f aca="false">R$3*R$2^2*$C31^2/(1+R$2^2*$C31^2)</f>
        <v>5.9285633187251</v>
      </c>
      <c r="R31" s="21" t="n">
        <f aca="false">R$3*R$2*$C31/(1+R$2^2*$C31^2)</f>
        <v>1088.88820178442</v>
      </c>
      <c r="S31" s="21" t="n">
        <f aca="false">T$3*T$2^2*$C31^2/(1+T$2^2*$C31^2)</f>
        <v>0.296436865261821</v>
      </c>
      <c r="T31" s="21" t="n">
        <f aca="false">T$3*T$2*$C31/(1+T$2^2*$C31^2)</f>
        <v>544.460078781728</v>
      </c>
      <c r="U31" s="21" t="n">
        <f aca="false">(F31-D31)^2/D31^2</f>
        <v>0.00944754997904634</v>
      </c>
    </row>
    <row r="32" customFormat="false" ht="12.75" hidden="false" customHeight="false" outlineLevel="0" collapsed="false">
      <c r="C32" s="20" t="n">
        <v>19400</v>
      </c>
      <c r="D32" s="21" t="n">
        <v>2380</v>
      </c>
      <c r="E32" s="20" t="n">
        <f aca="false">G32+I32+K32+M32+O32+Q32+S32</f>
        <v>1119.72618772213</v>
      </c>
      <c r="F32" s="20" t="n">
        <f aca="false">H32+J32+L32+N32+P32+R32+T32</f>
        <v>2660.32818152724</v>
      </c>
      <c r="G32" s="21" t="n">
        <f aca="false">H$3*H$2^2*$C32^2/(1+H$2^2*$C32^2)</f>
        <v>40.0094619107664</v>
      </c>
      <c r="H32" s="21" t="n">
        <f aca="false">H$3*H$2*$C32/(1+H$2^2*$C32^2)</f>
        <v>0.0826014434759684</v>
      </c>
      <c r="I32" s="21" t="n">
        <f aca="false">J$3*J$2^2*$C32^2/(1+J$2^2*$C32^2)</f>
        <v>199.888199408769</v>
      </c>
      <c r="J32" s="21" t="n">
        <f aca="false">J$3*J$2*$C32/(1+J$2^2*$C32^2)</f>
        <v>4.70819721834614</v>
      </c>
      <c r="K32" s="21" t="n">
        <f aca="false">L$3*L$2^2*$C32^2/(1+L$2^2*$C32^2)</f>
        <v>381.20396159087</v>
      </c>
      <c r="L32" s="21" t="n">
        <f aca="false">L$3*L$2*$C32/(1+L$2^2*$C32^2)</f>
        <v>84.6486847286396</v>
      </c>
      <c r="M32" s="21" t="n">
        <f aca="false">N$3*N$2^2*$C32^2/(1+N$2^2*$C32^2)</f>
        <v>488.616444635658</v>
      </c>
      <c r="N32" s="21" t="n">
        <f aca="false">N$3*N$2*$C32/(1+N$2^2*$C32^2)</f>
        <v>499.870778102919</v>
      </c>
      <c r="O32" s="21" t="n">
        <f aca="false">P$3*P$2^2*$C32^2/(1+P$2^2*$C32^2)</f>
        <v>0</v>
      </c>
      <c r="P32" s="21" t="n">
        <f aca="false">P$3*P$2*$C32/(1+P$2^2*$C32^2)</f>
        <v>0</v>
      </c>
      <c r="Q32" s="21" t="n">
        <f aca="false">R$3*R$2^2*$C32^2/(1+R$2^2*$C32^2)</f>
        <v>9.53152160923751</v>
      </c>
      <c r="R32" s="21" t="n">
        <f aca="false">R$3*R$2*$C32/(1+R$2^2*$C32^2)</f>
        <v>1380.65689876573</v>
      </c>
      <c r="S32" s="21" t="n">
        <f aca="false">T$3*T$2^2*$C32^2/(1+T$2^2*$C32^2)</f>
        <v>0.47659856683257</v>
      </c>
      <c r="T32" s="21" t="n">
        <f aca="false">T$3*T$2*$C32/(1+T$2^2*$C32^2)</f>
        <v>690.36102126813</v>
      </c>
      <c r="U32" s="21" t="n">
        <f aca="false">(F32-D32)^2/D32^2</f>
        <v>0.013873294498688</v>
      </c>
    </row>
    <row r="33" customFormat="false" ht="12.75" hidden="false" customHeight="false" outlineLevel="0" collapsed="false">
      <c r="C33" s="20" t="n">
        <v>24200</v>
      </c>
      <c r="D33" s="21" t="n">
        <v>2850</v>
      </c>
      <c r="E33" s="20" t="n">
        <f aca="false">G33+I33+K33+M33+O33+Q33+S33</f>
        <v>1241.09962966717</v>
      </c>
      <c r="F33" s="20" t="n">
        <f aca="false">H33+J33+L33+N33+P33+R33+T33</f>
        <v>3146.57546890927</v>
      </c>
      <c r="G33" s="21" t="n">
        <f aca="false">H$3*H$2^2*$C33^2/(1+H$2^2*$C33^2)</f>
        <v>40.0095228515968</v>
      </c>
      <c r="H33" s="21" t="n">
        <f aca="false">H$3*H$2*$C33/(1+H$2^2*$C33^2)</f>
        <v>0.0662177869524665</v>
      </c>
      <c r="I33" s="21" t="n">
        <f aca="false">J$3*J$2^2*$C33^2/(1+J$2^2*$C33^2)</f>
        <v>199.927814833458</v>
      </c>
      <c r="J33" s="21" t="n">
        <f aca="false">J$3*J$2*$C33/(1+J$2^2*$C33^2)</f>
        <v>3.77508794738366</v>
      </c>
      <c r="K33" s="21" t="n">
        <f aca="false">L$3*L$2^2*$C33^2/(1+L$2^2*$C33^2)</f>
        <v>387.714719258922</v>
      </c>
      <c r="L33" s="21" t="n">
        <f aca="false">L$3*L$2*$C33/(1+L$2^2*$C33^2)</f>
        <v>69.0178556739747</v>
      </c>
      <c r="M33" s="21" t="n">
        <f aca="false">N$3*N$2^2*$C33^2/(1+N$2^2*$C33^2)</f>
        <v>597.874697013306</v>
      </c>
      <c r="N33" s="21" t="n">
        <f aca="false">N$3*N$2*$C33/(1+N$2^2*$C33^2)</f>
        <v>490.327450607518</v>
      </c>
      <c r="O33" s="21" t="n">
        <f aca="false">P$3*P$2^2*$C33^2/(1+P$2^2*$C33^2)</f>
        <v>0</v>
      </c>
      <c r="P33" s="21" t="n">
        <f aca="false">P$3*P$2*$C33/(1+P$2^2*$C33^2)</f>
        <v>0</v>
      </c>
      <c r="Q33" s="21" t="n">
        <f aca="false">R$3*R$2^2*$C33^2/(1+R$2^2*$C33^2)</f>
        <v>14.8312583469644</v>
      </c>
      <c r="R33" s="21" t="n">
        <f aca="false">R$3*R$2*$C33/(1+R$2^2*$C33^2)</f>
        <v>1722.2170895178</v>
      </c>
      <c r="S33" s="21" t="n">
        <f aca="false">T$3*T$2^2*$C33^2/(1+T$2^2*$C33^2)</f>
        <v>0.741617362921194</v>
      </c>
      <c r="T33" s="21" t="n">
        <f aca="false">T$3*T$2*$C33/(1+T$2^2*$C33^2)</f>
        <v>861.171767375639</v>
      </c>
      <c r="U33" s="21" t="n">
        <f aca="false">(F33-D33)^2/D33^2</f>
        <v>0.0108288099425978</v>
      </c>
    </row>
    <row r="34" customFormat="false" ht="12.75" hidden="false" customHeight="false" outlineLevel="0" collapsed="false">
      <c r="C34" s="20" t="n">
        <v>30200</v>
      </c>
      <c r="D34" s="21" t="n">
        <v>3410</v>
      </c>
      <c r="E34" s="20" t="n">
        <f aca="false">G34+I34+K34+M34+O34+Q34+S34</f>
        <v>1354.61837853128</v>
      </c>
      <c r="F34" s="20" t="n">
        <f aca="false">H34+J34+L34+N34+P34+R34+T34</f>
        <v>3741.7697991614</v>
      </c>
      <c r="G34" s="21" t="n">
        <f aca="false">H$3*H$2^2*$C34^2/(1+H$2^2*$C34^2)</f>
        <v>40.0095620728488</v>
      </c>
      <c r="H34" s="21" t="n">
        <f aca="false">H$3*H$2*$C34/(1+H$2^2*$C34^2)</f>
        <v>0.0530619872565606</v>
      </c>
      <c r="I34" s="21" t="n">
        <f aca="false">J$3*J$2^2*$C34^2/(1+J$2^2*$C34^2)</f>
        <v>199.953319389944</v>
      </c>
      <c r="J34" s="21" t="n">
        <f aca="false">J$3*J$2*$C34/(1+J$2^2*$C34^2)</f>
        <v>3.02545637908045</v>
      </c>
      <c r="K34" s="21" t="n">
        <f aca="false">L$3*L$2^2*$C34^2/(1+L$2^2*$C34^2)</f>
        <v>392.023939707552</v>
      </c>
      <c r="L34" s="21" t="n">
        <f aca="false">L$3*L$2*$C34/(1+L$2^2*$C34^2)</f>
        <v>55.9203891443206</v>
      </c>
      <c r="M34" s="21" t="n">
        <f aca="false">N$3*N$2^2*$C34^2/(1+N$2^2*$C34^2)</f>
        <v>698.380266047438</v>
      </c>
      <c r="N34" s="21" t="n">
        <f aca="false">N$3*N$2*$C34/(1+N$2^2*$C34^2)</f>
        <v>458.961668736085</v>
      </c>
      <c r="O34" s="21" t="n">
        <f aca="false">P$3*P$2^2*$C34^2/(1+P$2^2*$C34^2)</f>
        <v>0</v>
      </c>
      <c r="P34" s="21" t="n">
        <f aca="false">P$3*P$2*$C34/(1+P$2^2*$C34^2)</f>
        <v>0</v>
      </c>
      <c r="Q34" s="21" t="n">
        <f aca="false">R$3*R$2^2*$C34^2/(1+R$2^2*$C34^2)</f>
        <v>23.0963421636625</v>
      </c>
      <c r="R34" s="21" t="n">
        <f aca="false">R$3*R$2*$C34/(1+R$2^2*$C34^2)</f>
        <v>2149.12423840819</v>
      </c>
      <c r="S34" s="21" t="n">
        <f aca="false">T$3*T$2^2*$C34^2/(1+T$2^2*$C34^2)</f>
        <v>1.1549491498312</v>
      </c>
      <c r="T34" s="21" t="n">
        <f aca="false">T$3*T$2*$C34/(1+T$2^2*$C34^2)</f>
        <v>1074.68498450646</v>
      </c>
      <c r="U34" s="21" t="n">
        <f aca="false">(F34-D34)^2/D34^2</f>
        <v>0.0094659660336251</v>
      </c>
    </row>
    <row r="35" customFormat="false" ht="12.75" hidden="false" customHeight="false" outlineLevel="0" collapsed="false">
      <c r="C35" s="20" t="n">
        <v>37600</v>
      </c>
      <c r="D35" s="21" t="n">
        <v>4080</v>
      </c>
      <c r="E35" s="20" t="n">
        <f aca="false">G35+I35+K35+M35+O35+Q35+S35</f>
        <v>1454.48290648411</v>
      </c>
      <c r="F35" s="20" t="n">
        <f aca="false">H35+J35+L35+N35+P35+R35+T35</f>
        <v>4474.10881755549</v>
      </c>
      <c r="G35" s="21" t="n">
        <f aca="false">H$3*H$2^2*$C35^2/(1+H$2^2*$C35^2)</f>
        <v>40.0095870468688</v>
      </c>
      <c r="H35" s="21" t="n">
        <f aca="false">H$3*H$2*$C35/(1+H$2^2*$C35^2)</f>
        <v>0.0426189631758835</v>
      </c>
      <c r="I35" s="21" t="n">
        <f aca="false">J$3*J$2^2*$C35^2/(1+J$2^2*$C35^2)</f>
        <v>199.969562708403</v>
      </c>
      <c r="J35" s="21" t="n">
        <f aca="false">J$3*J$2*$C35/(1+J$2^2*$C35^2)</f>
        <v>2.43021821919701</v>
      </c>
      <c r="K35" s="21" t="n">
        <f aca="false">L$3*L$2^2*$C35^2/(1+L$2^2*$C35^2)</f>
        <v>394.818090062115</v>
      </c>
      <c r="L35" s="21" t="n">
        <f aca="false">L$3*L$2*$C35/(1+L$2^2*$C35^2)</f>
        <v>45.2349107099546</v>
      </c>
      <c r="M35" s="21" t="n">
        <f aca="false">N$3*N$2^2*$C35^2/(1+N$2^2*$C35^2)</f>
        <v>782.095834682145</v>
      </c>
      <c r="N35" s="21" t="n">
        <f aca="false">N$3*N$2*$C35/(1+N$2^2*$C35^2)</f>
        <v>412.822659879648</v>
      </c>
      <c r="O35" s="21" t="n">
        <f aca="false">P$3*P$2^2*$C35^2/(1+P$2^2*$C35^2)</f>
        <v>0</v>
      </c>
      <c r="P35" s="21" t="n">
        <f aca="false">P$3*P$2*$C35/(1+P$2^2*$C35^2)</f>
        <v>0</v>
      </c>
      <c r="Q35" s="21" t="n">
        <f aca="false">R$3*R$2^2*$C35^2/(1+R$2^2*$C35^2)</f>
        <v>35.7995378388575</v>
      </c>
      <c r="R35" s="21" t="n">
        <f aca="false">R$3*R$2*$C35/(1+R$2^2*$C35^2)</f>
        <v>2675.56086858173</v>
      </c>
      <c r="S35" s="21" t="n">
        <f aca="false">T$3*T$2^2*$C35^2/(1+T$2^2*$C35^2)</f>
        <v>1.79029414571681</v>
      </c>
      <c r="T35" s="21" t="n">
        <f aca="false">T$3*T$2*$C35/(1+T$2^2*$C35^2)</f>
        <v>1338.01754120179</v>
      </c>
      <c r="U35" s="21" t="n">
        <f aca="false">(F35-D35)^2/D35^2</f>
        <v>0.00933065167693846</v>
      </c>
    </row>
    <row r="36" customFormat="false" ht="12.75" hidden="false" customHeight="false" outlineLevel="0" collapsed="false">
      <c r="C36" s="20" t="n">
        <v>47800</v>
      </c>
      <c r="D36" s="21" t="n">
        <v>4980</v>
      </c>
      <c r="E36" s="20" t="n">
        <f aca="false">G36+I36+K36+M36+O36+Q36+S36</f>
        <v>1550.46748239457</v>
      </c>
      <c r="F36" s="20" t="n">
        <f aca="false">H36+J36+L36+N36+P36+R36+T36</f>
        <v>5493.84737594494</v>
      </c>
      <c r="G36" s="21" t="n">
        <f aca="false">H$3*H$2^2*$C36^2/(1+H$2^2*$C36^2)</f>
        <v>40.0096043547392</v>
      </c>
      <c r="H36" s="21" t="n">
        <f aca="false">H$3*H$2*$C36/(1+H$2^2*$C36^2)</f>
        <v>0.0335245545738902</v>
      </c>
      <c r="I36" s="21" t="n">
        <f aca="false">J$3*J$2^2*$C36^2/(1+J$2^2*$C36^2)</f>
        <v>199.980821433374</v>
      </c>
      <c r="J36" s="21" t="n">
        <f aca="false">J$3*J$2*$C36/(1+J$2^2*$C36^2)</f>
        <v>1.91174371804531</v>
      </c>
      <c r="K36" s="21" t="n">
        <f aca="false">L$3*L$2^2*$C36^2/(1+L$2^2*$C36^2)</f>
        <v>396.778015300302</v>
      </c>
      <c r="L36" s="21" t="n">
        <f aca="false">L$3*L$2*$C36/(1+L$2^2*$C36^2)</f>
        <v>35.758907609653</v>
      </c>
      <c r="M36" s="21" t="n">
        <f aca="false">N$3*N$2^2*$C36^2/(1+N$2^2*$C36^2)</f>
        <v>852.95483647527</v>
      </c>
      <c r="N36" s="21" t="n">
        <f aca="false">N$3*N$2*$C36/(1+N$2^2*$C36^2)</f>
        <v>354.151869952348</v>
      </c>
      <c r="O36" s="21" t="n">
        <f aca="false">P$3*P$2^2*$C36^2/(1+P$2^2*$C36^2)</f>
        <v>0</v>
      </c>
      <c r="P36" s="21" t="n">
        <f aca="false">P$3*P$2*$C36/(1+P$2^2*$C36^2)</f>
        <v>0</v>
      </c>
      <c r="Q36" s="21" t="n">
        <f aca="false">R$3*R$2^2*$C36^2/(1+R$2^2*$C36^2)</f>
        <v>57.8508345532448</v>
      </c>
      <c r="R36" s="21" t="n">
        <f aca="false">R$3*R$2*$C36/(1+R$2^2*$C36^2)</f>
        <v>3401.0028216099</v>
      </c>
      <c r="S36" s="21" t="n">
        <f aca="false">T$3*T$2^2*$C36^2/(1+T$2^2*$C36^2)</f>
        <v>2.89337027764207</v>
      </c>
      <c r="T36" s="21" t="n">
        <f aca="false">T$3*T$2*$C36/(1+T$2^2*$C36^2)</f>
        <v>1700.98850850043</v>
      </c>
      <c r="U36" s="21" t="n">
        <f aca="false">(F36-D36)^2/D36^2</f>
        <v>0.0106465672233312</v>
      </c>
    </row>
    <row r="37" customFormat="false" ht="12.75" hidden="false" customHeight="false" outlineLevel="0" collapsed="false">
      <c r="C37" s="20" t="n">
        <v>60600</v>
      </c>
      <c r="D37" s="21" t="n">
        <v>6200</v>
      </c>
      <c r="E37" s="20" t="n">
        <f aca="false">G37+I37+K37+M37+O37+Q37+S37</f>
        <v>1638.7340020714</v>
      </c>
      <c r="F37" s="20" t="n">
        <f aca="false">H37+J37+L37+N37+P37+R37+T37</f>
        <v>6793.06083551055</v>
      </c>
      <c r="G37" s="21" t="n">
        <f aca="false">H$3*H$2^2*$C37^2/(1+H$2^2*$C37^2)</f>
        <v>40.0096149681651</v>
      </c>
      <c r="H37" s="21" t="n">
        <f aca="false">H$3*H$2*$C37/(1+H$2^2*$C37^2)</f>
        <v>0.0264434675531895</v>
      </c>
      <c r="I37" s="21" t="n">
        <f aca="false">J$3*J$2^2*$C37^2/(1+J$2^2*$C37^2)</f>
        <v>199.987726061716</v>
      </c>
      <c r="J37" s="21" t="n">
        <f aca="false">J$3*J$2*$C37/(1+J$2^2*$C37^2)</f>
        <v>1.50799512865348</v>
      </c>
      <c r="K37" s="21" t="n">
        <f aca="false">L$3*L$2^2*$C37^2/(1+L$2^2*$C37^2)</f>
        <v>397.98952180781</v>
      </c>
      <c r="L37" s="21" t="n">
        <f aca="false">L$3*L$2*$C37/(1+L$2^2*$C37^2)</f>
        <v>28.2919937246595</v>
      </c>
      <c r="M37" s="21" t="n">
        <f aca="false">N$3*N$2^2*$C37^2/(1+N$2^2*$C37^2)</f>
        <v>903.131000698497</v>
      </c>
      <c r="N37" s="21" t="n">
        <f aca="false">N$3*N$2*$C37/(1+N$2^2*$C37^2)</f>
        <v>295.780491063766</v>
      </c>
      <c r="O37" s="21" t="n">
        <f aca="false">P$3*P$2^2*$C37^2/(1+P$2^2*$C37^2)</f>
        <v>0</v>
      </c>
      <c r="P37" s="21" t="n">
        <f aca="false">P$3*P$2*$C37/(1+P$2^2*$C37^2)</f>
        <v>0</v>
      </c>
      <c r="Q37" s="21" t="n">
        <f aca="false">R$3*R$2^2*$C37^2/(1+R$2^2*$C37^2)</f>
        <v>92.9657128585072</v>
      </c>
      <c r="R37" s="21" t="n">
        <f aca="false">R$3*R$2*$C37/(1+R$2^2*$C37^2)</f>
        <v>4310.974361969</v>
      </c>
      <c r="S37" s="21" t="n">
        <f aca="false">T$3*T$2^2*$C37^2/(1+T$2^2*$C37^2)</f>
        <v>4.65042567670395</v>
      </c>
      <c r="T37" s="21" t="n">
        <f aca="false">T$3*T$2*$C37/(1+T$2^2*$C37^2)</f>
        <v>2156.47955015692</v>
      </c>
      <c r="U37" s="21" t="n">
        <f aca="false">(F37-D37)^2/D37^2</f>
        <v>0.00914987394943991</v>
      </c>
    </row>
    <row r="38" customFormat="false" ht="12.75" hidden="false" customHeight="false" outlineLevel="0" collapsed="false">
      <c r="C38" s="20" t="n">
        <v>75600</v>
      </c>
      <c r="D38" s="21" t="n">
        <v>7410</v>
      </c>
      <c r="E38" s="20" t="n">
        <f aca="false">G38+I38+K38+M38+O38+Q38+S38</f>
        <v>1726.11713290949</v>
      </c>
      <c r="F38" s="20" t="n">
        <f aca="false">H38+J38+L38+N38+P38+R38+T38</f>
        <v>8336.45903697903</v>
      </c>
      <c r="G38" s="21" t="n">
        <f aca="false">H$3*H$2^2*$C38^2/(1+H$2^2*$C38^2)</f>
        <v>40.0096212155331</v>
      </c>
      <c r="H38" s="21" t="n">
        <f aca="false">H$3*H$2*$C38/(1+H$2^2*$C38^2)</f>
        <v>0.021196751110374</v>
      </c>
      <c r="I38" s="21" t="n">
        <f aca="false">J$3*J$2^2*$C38^2/(1+J$2^2*$C38^2)</f>
        <v>199.991790545961</v>
      </c>
      <c r="J38" s="21" t="n">
        <f aca="false">J$3*J$2*$C38/(1+J$2^2*$C38^2)</f>
        <v>1.2088143130262</v>
      </c>
      <c r="K38" s="21" t="n">
        <f aca="false">L$3*L$2^2*$C38^2/(1+L$2^2*$C38^2)</f>
        <v>398.706114481154</v>
      </c>
      <c r="L38" s="21" t="n">
        <f aca="false">L$3*L$2*$C38/(1+L$2^2*$C38^2)</f>
        <v>22.7193362652818</v>
      </c>
      <c r="M38" s="21" t="n">
        <f aca="false">N$3*N$2^2*$C38^2/(1+N$2^2*$C38^2)</f>
        <v>935.52527569358</v>
      </c>
      <c r="N38" s="21" t="n">
        <f aca="false">N$3*N$2*$C38/(1+N$2^2*$C38^2)</f>
        <v>245.598171923636</v>
      </c>
      <c r="O38" s="21" t="n">
        <f aca="false">P$3*P$2^2*$C38^2/(1+P$2^2*$C38^2)</f>
        <v>0</v>
      </c>
      <c r="P38" s="21" t="n">
        <f aca="false">P$3*P$2*$C38/(1+P$2^2*$C38^2)</f>
        <v>0</v>
      </c>
      <c r="Q38" s="21" t="n">
        <f aca="false">R$3*R$2^2*$C38^2/(1+R$2^2*$C38^2)</f>
        <v>144.646808471868</v>
      </c>
      <c r="R38" s="21" t="n">
        <f aca="false">R$3*R$2*$C38/(1+R$2^2*$C38^2)</f>
        <v>5376.65686069819</v>
      </c>
      <c r="S38" s="21" t="n">
        <f aca="false">T$3*T$2^2*$C38^2/(1+T$2^2*$C38^2)</f>
        <v>7.23752250139165</v>
      </c>
      <c r="T38" s="21" t="n">
        <f aca="false">T$3*T$2*$C38/(1+T$2^2*$C38^2)</f>
        <v>2690.25465702779</v>
      </c>
      <c r="U38" s="21" t="n">
        <f aca="false">(F38-D38)^2/D38^2</f>
        <v>0.0156320533254677</v>
      </c>
    </row>
    <row r="39" customFormat="false" ht="12.75" hidden="false" customHeight="false" outlineLevel="0" collapsed="false">
      <c r="C39" s="20" t="n">
        <v>120000</v>
      </c>
      <c r="D39" s="21" t="n">
        <v>11000</v>
      </c>
      <c r="E39" s="20" t="n">
        <f aca="false">G39+I39+K39+M39+O39+Q39+S39</f>
        <v>1995.14311950927</v>
      </c>
      <c r="F39" s="20" t="n">
        <f aca="false">H39+J39+L39+N39+P39+R39+T39</f>
        <v>12971.3086844494</v>
      </c>
      <c r="G39" s="21" t="n">
        <f aca="false">H$3*H$2^2*$C39^2/(1+H$2^2*$C39^2)</f>
        <v>40.0096279882581</v>
      </c>
      <c r="H39" s="21" t="n">
        <f aca="false">H$3*H$2*$C39/(1+H$2^2*$C39^2)</f>
        <v>0.0133539554600582</v>
      </c>
      <c r="I39" s="21" t="n">
        <f aca="false">J$3*J$2^2*$C39^2/(1+J$2^2*$C39^2)</f>
        <v>199.996197008169</v>
      </c>
      <c r="J39" s="21" t="n">
        <f aca="false">J$3*J$2*$C39/(1+J$2^2*$C39^2)</f>
        <v>0.761569796668203</v>
      </c>
      <c r="K39" s="21" t="n">
        <f aca="false">L$3*L$2^2*$C39^2/(1+L$2^2*$C39^2)</f>
        <v>399.485887811686</v>
      </c>
      <c r="L39" s="21" t="n">
        <f aca="false">L$3*L$2*$C39/(1+L$2^2*$C39^2)</f>
        <v>14.3411749906337</v>
      </c>
      <c r="M39" s="21" t="n">
        <f aca="false">N$3*N$2^2*$C39^2/(1+N$2^2*$C39^2)</f>
        <v>973.375108083295</v>
      </c>
      <c r="N39" s="21" t="n">
        <f aca="false">N$3*N$2*$C39/(1+N$2^2*$C39^2)</f>
        <v>160.986845157462</v>
      </c>
      <c r="O39" s="21" t="n">
        <f aca="false">P$3*P$2^2*$C39^2/(1+P$2^2*$C39^2)</f>
        <v>0</v>
      </c>
      <c r="P39" s="21" t="n">
        <f aca="false">P$3*P$2*$C39/(1+P$2^2*$C39^2)</f>
        <v>0</v>
      </c>
      <c r="Q39" s="21" t="n">
        <f aca="false">R$3*R$2^2*$C39^2/(1+R$2^2*$C39^2)</f>
        <v>364.041370659062</v>
      </c>
      <c r="R39" s="21" t="n">
        <f aca="false">R$3*R$2*$C39/(1+R$2^2*$C39^2)</f>
        <v>8525.00721516436</v>
      </c>
      <c r="S39" s="21" t="n">
        <f aca="false">T$3*T$2^2*$C39^2/(1+T$2^2*$C39^2)</f>
        <v>18.234927958796</v>
      </c>
      <c r="T39" s="21" t="n">
        <f aca="false">T$3*T$2*$C39/(1+T$2^2*$C39^2)</f>
        <v>4270.19852538478</v>
      </c>
      <c r="U39" s="21" t="n">
        <f aca="false">(F39-D39)^2/D39^2</f>
        <v>0.0321161812345905</v>
      </c>
    </row>
    <row r="40" customFormat="false" ht="12.75" hidden="false" customHeight="false" outlineLevel="0" collapsed="false">
      <c r="C40" s="20" t="n">
        <v>193000</v>
      </c>
      <c r="D40" s="21" t="n">
        <v>16800</v>
      </c>
      <c r="E40" s="20" t="n">
        <f aca="false">G40+I40+K40+M40+O40+Q40+S40</f>
        <v>2615.48049232165</v>
      </c>
      <c r="F40" s="20" t="n">
        <f aca="false">H40+J40+L40+N40+P40+R40+T40</f>
        <v>20650.4341948034</v>
      </c>
      <c r="G40" s="21" t="n">
        <f aca="false">H$3*H$2^2*$C40^2/(1+H$2^2*$C40^2)</f>
        <v>40.0096307223171</v>
      </c>
      <c r="H40" s="21" t="n">
        <f aca="false">H$3*H$2*$C40/(1+H$2^2*$C40^2)</f>
        <v>0.00830297805550331</v>
      </c>
      <c r="I40" s="21" t="n">
        <f aca="false">J$3*J$2^2*$C40^2/(1+J$2^2*$C40^2)</f>
        <v>199.997975892998</v>
      </c>
      <c r="J40" s="21" t="n">
        <f aca="false">J$3*J$2*$C40/(1+J$2^2*$C40^2)</f>
        <v>0.473519111205263</v>
      </c>
      <c r="K40" s="21" t="n">
        <f aca="false">L$3*L$2^2*$C40^2/(1+L$2^2*$C40^2)</f>
        <v>399.801536719359</v>
      </c>
      <c r="L40" s="21" t="n">
        <f aca="false">L$3*L$2*$C40/(1+L$2^2*$C40^2)</f>
        <v>8.92383823544876</v>
      </c>
      <c r="M40" s="21" t="n">
        <f aca="false">N$3*N$2^2*$C40^2/(1+N$2^2*$C40^2)</f>
        <v>989.53672097997</v>
      </c>
      <c r="N40" s="21" t="n">
        <f aca="false">N$3*N$2*$C40/(1+N$2^2*$C40^2)</f>
        <v>101.757400970241</v>
      </c>
      <c r="O40" s="21" t="n">
        <f aca="false">P$3*P$2^2*$C40^2/(1+P$2^2*$C40^2)</f>
        <v>0</v>
      </c>
      <c r="P40" s="21" t="n">
        <f aca="false">P$3*P$2*$C40/(1+P$2^2*$C40^2)</f>
        <v>0</v>
      </c>
      <c r="Q40" s="21" t="n">
        <f aca="false">R$3*R$2^2*$C40^2/(1+R$2^2*$C40^2)</f>
        <v>938.967046120173</v>
      </c>
      <c r="R40" s="21" t="n">
        <f aca="false">R$3*R$2*$C40/(1+R$2^2*$C40^2)</f>
        <v>13671.5672154547</v>
      </c>
      <c r="S40" s="21" t="n">
        <f aca="false">T$3*T$2^2*$C40^2/(1+T$2^2*$C40^2)</f>
        <v>47.167581886832</v>
      </c>
      <c r="T40" s="21" t="n">
        <f aca="false">T$3*T$2*$C40/(1+T$2^2*$C40^2)</f>
        <v>6867.70391805376</v>
      </c>
      <c r="U40" s="21" t="n">
        <f aca="false">(F40-D40)^2/D40^2</f>
        <v>0.0525292073714265</v>
      </c>
    </row>
    <row r="41" customFormat="false" ht="12.75" hidden="false" customHeight="false" outlineLevel="0" collapsed="false">
      <c r="C41" s="20" t="n">
        <v>305000</v>
      </c>
      <c r="D41" s="21" t="n">
        <v>25400</v>
      </c>
      <c r="E41" s="20" t="n">
        <f aca="false">G41+I41+K41+M41+O41+Q41+S41</f>
        <v>4082.09065516423</v>
      </c>
      <c r="F41" s="20" t="n">
        <f aca="false">H41+J41+L41+N41+P41+R41+T41</f>
        <v>32377.5935566821</v>
      </c>
      <c r="G41" s="21" t="n">
        <f aca="false">H$3*H$2^2*$C41^2/(1+H$2^2*$C41^2)</f>
        <v>40.0096317554375</v>
      </c>
      <c r="H41" s="21" t="n">
        <f aca="false">H$3*H$2*$C41/(1+H$2^2*$C41^2)</f>
        <v>0.00525401575767511</v>
      </c>
      <c r="I41" s="21" t="n">
        <f aca="false">J$3*J$2^2*$C41^2/(1+J$2^2*$C41^2)</f>
        <v>199.998648089325</v>
      </c>
      <c r="J41" s="21" t="n">
        <f aca="false">J$3*J$2*$C41/(1+J$2^2*$C41^2)</f>
        <v>0.299637690567569</v>
      </c>
      <c r="K41" s="21" t="n">
        <f aca="false">L$3*L$2^2*$C41^2/(1+L$2^2*$C41^2)</f>
        <v>399.92094102171</v>
      </c>
      <c r="L41" s="21" t="n">
        <f aca="false">L$3*L$2*$C41/(1+L$2^2*$C41^2)</f>
        <v>5.64857429496145</v>
      </c>
      <c r="M41" s="21" t="n">
        <f aca="false">N$3*N$2^2*$C41^2/(1+N$2^2*$C41^2)</f>
        <v>995.784313932521</v>
      </c>
      <c r="N41" s="21" t="n">
        <f aca="false">N$3*N$2*$C41/(1+N$2^2*$C41^2)</f>
        <v>64.7972897504422</v>
      </c>
      <c r="O41" s="21" t="n">
        <f aca="false">P$3*P$2^2*$C41^2/(1+P$2^2*$C41^2)</f>
        <v>0</v>
      </c>
      <c r="P41" s="21" t="n">
        <f aca="false">P$3*P$2*$C41/(1+P$2^2*$C41^2)</f>
        <v>0</v>
      </c>
      <c r="Q41" s="21" t="n">
        <f aca="false">R$3*R$2^2*$C41^2/(1+R$2^2*$C41^2)</f>
        <v>2328.58994679594</v>
      </c>
      <c r="R41" s="21" t="n">
        <f aca="false">R$3*R$2*$C41/(1+R$2^2*$C41^2)</f>
        <v>21454.5020510718</v>
      </c>
      <c r="S41" s="21" t="n">
        <f aca="false">T$3*T$2^2*$C41^2/(1+T$2^2*$C41^2)</f>
        <v>117.787173569298</v>
      </c>
      <c r="T41" s="21" t="n">
        <f aca="false">T$3*T$2*$C41/(1+T$2^2*$C41^2)</f>
        <v>10852.3407498586</v>
      </c>
      <c r="U41" s="21" t="n">
        <f aca="false">(F41-D41)^2/D41^2</f>
        <v>0.075464709284908</v>
      </c>
    </row>
    <row r="42" customFormat="false" ht="12.75" hidden="false" customHeight="false" outlineLevel="0" collapsed="false">
      <c r="C42" s="20" t="n">
        <v>483000</v>
      </c>
      <c r="D42" s="21" t="n">
        <v>39400</v>
      </c>
      <c r="E42" s="20" t="n">
        <f aca="false">G42+I42+K42+M42+O42+Q42+S42</f>
        <v>7672.53989417089</v>
      </c>
      <c r="F42" s="20" t="n">
        <f aca="false">H42+J42+L42+N42+P42+R42+T42</f>
        <v>50616.8963875618</v>
      </c>
      <c r="G42" s="21" t="n">
        <f aca="false">H$3*H$2^2*$C42^2/(1+H$2^2*$C42^2)</f>
        <v>40.0096321702675</v>
      </c>
      <c r="H42" s="21" t="n">
        <f aca="false">H$3*H$2*$C42/(1+H$2^2*$C42^2)</f>
        <v>0.00331775325611961</v>
      </c>
      <c r="I42" s="21" t="n">
        <f aca="false">J$3*J$2^2*$C42^2/(1+J$2^2*$C42^2)</f>
        <v>199.998917998341</v>
      </c>
      <c r="J42" s="21" t="n">
        <f aca="false">J$3*J$2*$C42/(1+J$2^2*$C42^2)</f>
        <v>0.189212461611152</v>
      </c>
      <c r="K42" s="21" t="n">
        <f aca="false">L$3*L$2^2*$C42^2/(1+L$2^2*$C42^2)</f>
        <v>399.968905636066</v>
      </c>
      <c r="L42" s="21" t="n">
        <f aca="false">L$3*L$2*$C42/(1+L$2^2*$C42^2)</f>
        <v>3.56733289071279</v>
      </c>
      <c r="M42" s="21" t="n">
        <f aca="false">N$3*N$2^2*$C42^2/(1+N$2^2*$C42^2)</f>
        <v>998.315171434269</v>
      </c>
      <c r="N42" s="21" t="n">
        <f aca="false">N$3*N$2*$C42/(1+N$2^2*$C42^2)</f>
        <v>41.021538098128</v>
      </c>
      <c r="O42" s="21" t="n">
        <f aca="false">P$3*P$2^2*$C42^2/(1+P$2^2*$C42^2)</f>
        <v>0</v>
      </c>
      <c r="P42" s="21" t="n">
        <f aca="false">P$3*P$2*$C42/(1+P$2^2*$C42^2)</f>
        <v>0</v>
      </c>
      <c r="Q42" s="21" t="n">
        <f aca="false">R$3*R$2^2*$C42^2/(1+R$2^2*$C42^2)</f>
        <v>5738.91189890659</v>
      </c>
      <c r="R42" s="21" t="n">
        <f aca="false">R$3*R$2*$C42/(1+R$2^2*$C42^2)</f>
        <v>33389.3286859425</v>
      </c>
      <c r="S42" s="21" t="n">
        <f aca="false">T$3*T$2^2*$C42^2/(1+T$2^2*$C42^2)</f>
        <v>295.335368025356</v>
      </c>
      <c r="T42" s="21" t="n">
        <f aca="false">T$3*T$2*$C42/(1+T$2^2*$C42^2)</f>
        <v>17182.7863004156</v>
      </c>
      <c r="U42" s="21" t="n">
        <f aca="false">(F42-D42)^2/D42^2</f>
        <v>0.0810499913482032</v>
      </c>
    </row>
    <row r="43" customFormat="false" ht="12.75" hidden="false" customHeight="false" outlineLevel="0" collapsed="false">
      <c r="C43" s="20" t="n">
        <v>763000</v>
      </c>
      <c r="D43" s="21" t="n">
        <v>62100</v>
      </c>
      <c r="E43" s="20" t="n">
        <f aca="false">G43+I43+K43+M43+O43+Q43+S43</f>
        <v>16108.0893146189</v>
      </c>
      <c r="F43" s="20" t="n">
        <f aca="false">H43+J43+L43+N43+P43+R43+T43</f>
        <v>77735.3793844602</v>
      </c>
      <c r="G43" s="21" t="n">
        <f aca="false">H$3*H$2^2*$C43^2/(1+H$2^2*$C43^2)</f>
        <v>40.0096323351409</v>
      </c>
      <c r="H43" s="21" t="n">
        <f aca="false">H$3*H$2*$C43/(1+H$2^2*$C43^2)</f>
        <v>0.00210022913408823</v>
      </c>
      <c r="I43" s="21" t="n">
        <f aca="false">J$3*J$2^2*$C43^2/(1+J$2^2*$C43^2)</f>
        <v>199.999025273377</v>
      </c>
      <c r="J43" s="21" t="n">
        <f aca="false">J$3*J$2*$C43/(1+J$2^2*$C43^2)</f>
        <v>0.119776760127883</v>
      </c>
      <c r="K43" s="21" t="n">
        <f aca="false">L$3*L$2^2*$C43^2/(1+L$2^2*$C43^2)</f>
        <v>399.987972277539</v>
      </c>
      <c r="L43" s="21" t="n">
        <f aca="false">L$3*L$2*$C43/(1+L$2^2*$C43^2)</f>
        <v>2.25832755333669</v>
      </c>
      <c r="M43" s="21" t="n">
        <f aca="false">N$3*N$2^2*$C43^2/(1+N$2^2*$C43^2)</f>
        <v>999.32463224044</v>
      </c>
      <c r="N43" s="21" t="n">
        <f aca="false">N$3*N$2*$C43/(1+N$2^2*$C43^2)</f>
        <v>25.9940203275786</v>
      </c>
      <c r="O43" s="21" t="n">
        <f aca="false">P$3*P$2^2*$C43^2/(1+P$2^2*$C43^2)</f>
        <v>0</v>
      </c>
      <c r="P43" s="21" t="n">
        <f aca="false">P$3*P$2*$C43/(1+P$2^2*$C43^2)</f>
        <v>0</v>
      </c>
      <c r="Q43" s="21" t="n">
        <f aca="false">R$3*R$2^2*$C43^2/(1+R$2^2*$C43^2)</f>
        <v>13732.0886937178</v>
      </c>
      <c r="R43" s="21" t="n">
        <f aca="false">R$3*R$2*$C43/(1+R$2^2*$C43^2)</f>
        <v>50575.1666244482</v>
      </c>
      <c r="S43" s="21" t="n">
        <f aca="false">T$3*T$2^2*$C43^2/(1+T$2^2*$C43^2)</f>
        <v>736.679358774654</v>
      </c>
      <c r="T43" s="21" t="n">
        <f aca="false">T$3*T$2*$C43/(1+T$2^2*$C43^2)</f>
        <v>27131.8385351419</v>
      </c>
      <c r="U43" s="21" t="n">
        <f aca="false">(F43-D43)^2/D43^2</f>
        <v>0.0633918822158439</v>
      </c>
    </row>
    <row r="44" customFormat="false" ht="12.75" hidden="false" customHeight="false" outlineLevel="0" collapsed="false">
      <c r="C44" s="20" t="n">
        <v>1210000</v>
      </c>
      <c r="D44" s="21" t="n">
        <v>98000</v>
      </c>
      <c r="E44" s="20" t="n">
        <f aca="false">G44+I44+K44+M44+O44+Q44+S44</f>
        <v>34771.5676153359</v>
      </c>
      <c r="F44" s="20" t="n">
        <f aca="false">H44+J44+L44+N44+P44+R44+T44</f>
        <v>115644.814131853</v>
      </c>
      <c r="G44" s="21" t="n">
        <f aca="false">H$3*H$2^2*$C44^2/(1+H$2^2*$C44^2)</f>
        <v>40.0096324015508</v>
      </c>
      <c r="H44" s="21" t="n">
        <f aca="false">H$3*H$2*$C44/(1+H$2^2*$C44^2)</f>
        <v>0.00132435936526379</v>
      </c>
      <c r="I44" s="21" t="n">
        <f aca="false">J$3*J$2^2*$C44^2/(1+J$2^2*$C44^2)</f>
        <v>199.999068483057</v>
      </c>
      <c r="J44" s="21" t="n">
        <f aca="false">J$3*J$2*$C44/(1+J$2^2*$C44^2)</f>
        <v>0.0755286675390599</v>
      </c>
      <c r="K44" s="21" t="n">
        <f aca="false">L$3*L$2^2*$C44^2/(1+L$2^2*$C44^2)</f>
        <v>399.995652703331</v>
      </c>
      <c r="L44" s="21" t="n">
        <f aca="false">L$3*L$2*$C44/(1+L$2^2*$C44^2)</f>
        <v>1.42408017323993</v>
      </c>
      <c r="M44" s="21" t="n">
        <f aca="false">N$3*N$2^2*$C44^2/(1+N$2^2*$C44^2)</f>
        <v>999.731813103156</v>
      </c>
      <c r="N44" s="21" t="n">
        <f aca="false">N$3*N$2*$C44/(1+N$2^2*$C44^2)</f>
        <v>16.3979493916998</v>
      </c>
      <c r="O44" s="21" t="n">
        <f aca="false">P$3*P$2^2*$C44^2/(1+P$2^2*$C44^2)</f>
        <v>0</v>
      </c>
      <c r="P44" s="21" t="n">
        <f aca="false">P$3*P$2*$C44/(1+P$2^2*$C44^2)</f>
        <v>0</v>
      </c>
      <c r="Q44" s="21" t="n">
        <f aca="false">R$3*R$2^2*$C44^2/(1+R$2^2*$C44^2)</f>
        <v>31281.2177869535</v>
      </c>
      <c r="R44" s="21" t="n">
        <f aca="false">R$3*R$2*$C44/(1+R$2^2*$C44^2)</f>
        <v>72647.9798184433</v>
      </c>
      <c r="S44" s="21" t="n">
        <f aca="false">T$3*T$2^2*$C44^2/(1+T$2^2*$C44^2)</f>
        <v>1850.61366169129</v>
      </c>
      <c r="T44" s="21" t="n">
        <f aca="false">T$3*T$2*$C44/(1+T$2^2*$C44^2)</f>
        <v>42978.9354308183</v>
      </c>
      <c r="U44" s="21" t="n">
        <f aca="false">(F44-D44)^2/D44^2</f>
        <v>0.0324176869791394</v>
      </c>
    </row>
    <row r="45" customFormat="false" ht="12.75" hidden="false" customHeight="false" outlineLevel="0" collapsed="false">
      <c r="C45" s="20" t="n">
        <v>1940000</v>
      </c>
      <c r="D45" s="21" t="n">
        <v>149000</v>
      </c>
      <c r="E45" s="20" t="n">
        <f aca="false">G45+I45+K45+M45+O45+Q45+S45</f>
        <v>70936.8784761013</v>
      </c>
      <c r="F45" s="20" t="n">
        <f aca="false">H45+J45+L45+N45+P45+R45+T45</f>
        <v>162226.799623434</v>
      </c>
      <c r="G45" s="21" t="n">
        <f aca="false">H$3*H$2^2*$C45^2/(1+H$2^2*$C45^2)</f>
        <v>40.0096324283349</v>
      </c>
      <c r="H45" s="21" t="n">
        <f aca="false">H$3*H$2*$C45/(1+H$2^2*$C45^2)</f>
        <v>0.000826017955176261</v>
      </c>
      <c r="I45" s="21" t="n">
        <f aca="false">J$3*J$2^2*$C45^2/(1+J$2^2*$C45^2)</f>
        <v>199.999085910176</v>
      </c>
      <c r="J45" s="21" t="n">
        <f aca="false">J$3*J$2*$C45/(1+J$2^2*$C45^2)</f>
        <v>0.0471080905595848</v>
      </c>
      <c r="K45" s="21" t="n">
        <f aca="false">L$3*L$2^2*$C45^2/(1+L$2^2*$C45^2)</f>
        <v>399.998750418064</v>
      </c>
      <c r="L45" s="21" t="n">
        <f aca="false">L$3*L$2*$C45/(1+L$2^2*$C45^2)</f>
        <v>0.888221832078659</v>
      </c>
      <c r="M45" s="21" t="n">
        <f aca="false">N$3*N$2^2*$C45^2/(1+N$2^2*$C45^2)</f>
        <v>999.896129186501</v>
      </c>
      <c r="N45" s="21" t="n">
        <f aca="false">N$3*N$2*$C45/(1+N$2^2*$C45^2)</f>
        <v>10.2292679995911</v>
      </c>
      <c r="O45" s="21" t="n">
        <f aca="false">P$3*P$2^2*$C45^2/(1+P$2^2*$C45^2)</f>
        <v>0</v>
      </c>
      <c r="P45" s="21" t="n">
        <f aca="false">P$3*P$2*$C45/(1+P$2^2*$C45^2)</f>
        <v>0</v>
      </c>
      <c r="Q45" s="21" t="n">
        <f aca="false">R$3*R$2^2*$C45^2/(1+R$2^2*$C45^2)</f>
        <v>64553.593835214</v>
      </c>
      <c r="R45" s="21" t="n">
        <f aca="false">R$3*R$2*$C45/(1+R$2^2*$C45^2)</f>
        <v>93506.9638643338</v>
      </c>
      <c r="S45" s="21" t="n">
        <f aca="false">T$3*T$2^2*$C45^2/(1+T$2^2*$C45^2)</f>
        <v>4743.38104294422</v>
      </c>
      <c r="T45" s="21" t="n">
        <f aca="false">T$3*T$2*$C45/(1+T$2^2*$C45^2)</f>
        <v>68708.6703351597</v>
      </c>
      <c r="U45" s="21" t="n">
        <f aca="false">(F45-D45)^2/D45^2</f>
        <v>0.0078801958595769</v>
      </c>
    </row>
    <row r="46" customFormat="false" ht="12.75" hidden="false" customHeight="false" outlineLevel="0" collapsed="false">
      <c r="C46" s="20" t="n">
        <v>3010000</v>
      </c>
      <c r="D46" s="21" t="n">
        <v>244000</v>
      </c>
      <c r="E46" s="20" t="n">
        <f aca="false">G46+I46+K46+M46+O46+Q46+S46</f>
        <v>119843.375656379</v>
      </c>
      <c r="F46" s="20" t="n">
        <f aca="false">H46+J46+L46+N46+P46+R46+T46</f>
        <v>205669.378996878</v>
      </c>
      <c r="G46" s="21" t="n">
        <f aca="false">H$3*H$2^2*$C46^2/(1+H$2^2*$C46^2)</f>
        <v>40.0096324383043</v>
      </c>
      <c r="H46" s="21" t="n">
        <f aca="false">H$3*H$2*$C46/(1+H$2^2*$C46^2)</f>
        <v>0.000532383665595098</v>
      </c>
      <c r="I46" s="21" t="n">
        <f aca="false">J$3*J$2^2*$C46^2/(1+J$2^2*$C46^2)</f>
        <v>199.999092396804</v>
      </c>
      <c r="J46" s="21" t="n">
        <f aca="false">J$3*J$2*$C46/(1+J$2^2*$C46^2)</f>
        <v>0.030362026129456</v>
      </c>
      <c r="K46" s="21" t="n">
        <f aca="false">L$3*L$2^2*$C46^2/(1+L$2^2*$C46^2)</f>
        <v>399.999903444723</v>
      </c>
      <c r="L46" s="21" t="n">
        <f aca="false">L$3*L$2*$C46/(1+L$2^2*$C46^2)</f>
        <v>0.572476850944803</v>
      </c>
      <c r="M46" s="21" t="n">
        <f aca="false">N$3*N$2^2*$C46^2/(1+N$2^2*$C46^2)</f>
        <v>999.957303813675</v>
      </c>
      <c r="N46" s="21" t="n">
        <f aca="false">N$3*N$2*$C46/(1+N$2^2*$C46^2)</f>
        <v>6.59335350243576</v>
      </c>
      <c r="O46" s="21" t="n">
        <f aca="false">P$3*P$2^2*$C46^2/(1+P$2^2*$C46^2)</f>
        <v>0</v>
      </c>
      <c r="P46" s="21" t="n">
        <f aca="false">P$3*P$2*$C46/(1+P$2^2*$C46^2)</f>
        <v>0</v>
      </c>
      <c r="Q46" s="21" t="n">
        <f aca="false">R$3*R$2^2*$C46^2/(1+R$2^2*$C46^2)</f>
        <v>106860.404974776</v>
      </c>
      <c r="R46" s="21" t="n">
        <f aca="false">R$3*R$2*$C46/(1+R$2^2*$C46^2)</f>
        <v>99764.3966826045</v>
      </c>
      <c r="S46" s="21" t="n">
        <f aca="false">T$3*T$2^2*$C46^2/(1+T$2^2*$C46^2)</f>
        <v>11343.0047495092</v>
      </c>
      <c r="T46" s="21" t="n">
        <f aca="false">T$3*T$2*$C46/(1+T$2^2*$C46^2)</f>
        <v>105897.78558951</v>
      </c>
      <c r="U46" s="21" t="n">
        <f aca="false">(F46-D46)^2/D46^2</f>
        <v>0.0246781192301296</v>
      </c>
    </row>
    <row r="47" customFormat="false" ht="12.75" hidden="false" customHeight="false" outlineLevel="0" collapsed="false">
      <c r="E47" s="20"/>
      <c r="F47" s="20"/>
      <c r="S47" s="21"/>
      <c r="T47" s="21"/>
    </row>
    <row r="48" customFormat="false" ht="12.75" hidden="false" customHeight="false" outlineLevel="0" collapsed="false">
      <c r="A48" s="21" t="n">
        <v>6.35</v>
      </c>
      <c r="B48" s="21" t="n">
        <v>0.981</v>
      </c>
      <c r="C48" s="21" t="n">
        <f aca="false">A48</f>
        <v>6.35</v>
      </c>
      <c r="E48" s="20" t="n">
        <f aca="false">G48+I48+K48+M48+O48+Q48+S48</f>
        <v>1.02060595584052</v>
      </c>
      <c r="F48" s="20" t="n">
        <f aca="false">H48+J48+L48+N48+P48+R48+T48</f>
        <v>10.5539308115397</v>
      </c>
      <c r="G48" s="21" t="n">
        <f aca="false">H$3*H$2^2*$C48^2/(1+H$2^2*$C48^2)</f>
        <v>0.981018652209539</v>
      </c>
      <c r="H48" s="21" t="n">
        <f aca="false">H$3*H$2*$C48/(1+H$2^2*$C48^2)</f>
        <v>6.18771347922566</v>
      </c>
      <c r="I48" s="21" t="n">
        <f aca="false">J$3*J$2^2*$C48^2/(1+J$2^2*$C48^2)</f>
        <v>0.0386147462399241</v>
      </c>
      <c r="J48" s="21" t="n">
        <f aca="false">J$3*J$2*$C48/(1+J$2^2*$C48^2)</f>
        <v>2.77874491101232</v>
      </c>
      <c r="K48" s="21" t="n">
        <f aca="false">L$3*L$2^2*$C48^2/(1+L$2^2*$C48^2)</f>
        <v>0.000869116920118666</v>
      </c>
      <c r="L48" s="21" t="n">
        <f aca="false">L$3*L$2*$C48/(1+L$2^2*$C48^2)</f>
        <v>0.589615672157939</v>
      </c>
      <c r="M48" s="21" t="n">
        <f aca="false">N$3*N$2^2*$C48^2/(1+N$2^2*$C48^2)</f>
        <v>0.000102368171143701</v>
      </c>
      <c r="N48" s="21" t="n">
        <f aca="false">N$3*N$2*$C48/(1+N$2^2*$C48^2)</f>
        <v>0.319950371627968</v>
      </c>
      <c r="O48" s="21" t="n">
        <f aca="false">P$3*P$2^2*$C48^2/(1+P$2^2*$C48^2)</f>
        <v>0</v>
      </c>
      <c r="P48" s="21" t="n">
        <f aca="false">P$3*P$2*$C48/(1+P$2^2*$C48^2)</f>
        <v>0</v>
      </c>
      <c r="Q48" s="21" t="n">
        <f aca="false">R$3*R$2^2*$C48^2/(1+R$2^2*$C48^2)</f>
        <v>1.02123790369801E-006</v>
      </c>
      <c r="R48" s="21" t="n">
        <f aca="false">R$3*R$2*$C48/(1+R$2^2*$C48^2)</f>
        <v>0.451937585022926</v>
      </c>
      <c r="S48" s="21" t="n">
        <f aca="false">T$3*T$2^2*$C48^2/(1+T$2^2*$C48^2)</f>
        <v>5.10618951807102E-008</v>
      </c>
      <c r="T48" s="21" t="n">
        <f aca="false">T$3*T$2*$C48/(1+T$2^2*$C48^2)</f>
        <v>0.225968792492918</v>
      </c>
      <c r="U48" s="21" t="n">
        <f aca="false">(E48-B48)^2/B48^2</f>
        <v>0.00162998265520064</v>
      </c>
    </row>
    <row r="49" customFormat="false" ht="12.75" hidden="false" customHeight="false" outlineLevel="0" collapsed="false">
      <c r="A49" s="21" t="n">
        <v>9.92</v>
      </c>
      <c r="B49" s="21" t="n">
        <v>2.51</v>
      </c>
      <c r="C49" s="21" t="n">
        <f aca="false">A49</f>
        <v>9.92</v>
      </c>
      <c r="E49" s="20" t="n">
        <f aca="false">G49+I49+K49+M49+O49+Q49+S49</f>
        <v>2.40906892912961</v>
      </c>
      <c r="F49" s="20" t="n">
        <f aca="false">H49+J49+L49+N49+P49+R49+T49</f>
        <v>16.1564180548966</v>
      </c>
      <c r="G49" s="21" t="n">
        <f aca="false">H$3*H$2^2*$C49^2/(1+H$2^2*$C49^2)</f>
        <v>2.31248297292974</v>
      </c>
      <c r="H49" s="21" t="n">
        <f aca="false">H$3*H$2*$C49/(1+H$2^2*$C49^2)</f>
        <v>9.33670264510165</v>
      </c>
      <c r="I49" s="21" t="n">
        <f aca="false">J$3*J$2^2*$C49^2/(1+J$2^2*$C49^2)</f>
        <v>0.0942124525114503</v>
      </c>
      <c r="J49" s="21" t="n">
        <f aca="false">J$3*J$2*$C49/(1+J$2^2*$C49^2)</f>
        <v>4.33976144998902</v>
      </c>
      <c r="K49" s="21" t="n">
        <f aca="false">L$3*L$2^2*$C49^2/(1+L$2^2*$C49^2)</f>
        <v>0.00212105895224238</v>
      </c>
      <c r="L49" s="21" t="n">
        <f aca="false">L$3*L$2*$C49/(1+L$2^2*$C49^2)</f>
        <v>0.9210975057192</v>
      </c>
      <c r="M49" s="21" t="n">
        <f aca="false">N$3*N$2^2*$C49^2/(1+N$2^2*$C49^2)</f>
        <v>0.000249827806097708</v>
      </c>
      <c r="N49" s="21" t="n">
        <f aca="false">N$3*N$2*$C49/(1+N$2^2*$C49^2)</f>
        <v>0.499827908429369</v>
      </c>
      <c r="O49" s="21" t="n">
        <f aca="false">P$3*P$2^2*$C49^2/(1+P$2^2*$C49^2)</f>
        <v>0</v>
      </c>
      <c r="P49" s="21" t="n">
        <f aca="false">P$3*P$2*$C49/(1+P$2^2*$C49^2)</f>
        <v>0</v>
      </c>
      <c r="Q49" s="21" t="n">
        <f aca="false">R$3*R$2^2*$C49^2/(1+R$2^2*$C49^2)</f>
        <v>2.49231435664279E-006</v>
      </c>
      <c r="R49" s="21" t="n">
        <f aca="false">R$3*R$2*$C49/(1+R$2^2*$C49^2)</f>
        <v>0.706019030455819</v>
      </c>
      <c r="S49" s="21" t="n">
        <f aca="false">T$3*T$2^2*$C49^2/(1+T$2^2*$C49^2)</f>
        <v>1.2461571782282E-007</v>
      </c>
      <c r="T49" s="21" t="n">
        <f aca="false">T$3*T$2*$C49/(1+T$2^2*$C49^2)</f>
        <v>0.353009515201509</v>
      </c>
      <c r="U49" s="21" t="n">
        <f aca="false">(E49-B49)^2/B49^2</f>
        <v>0.00161697132855734</v>
      </c>
    </row>
    <row r="50" customFormat="false" ht="12.75" hidden="false" customHeight="false" outlineLevel="0" collapsed="false">
      <c r="A50" s="21" t="n">
        <v>15.5</v>
      </c>
      <c r="B50" s="21" t="n">
        <v>5.49</v>
      </c>
      <c r="C50" s="21" t="n">
        <f aca="false">A50</f>
        <v>15.5</v>
      </c>
      <c r="E50" s="20" t="n">
        <f aca="false">G50+I50+K50+M50+O50+Q50+S50</f>
        <v>5.4471836668507</v>
      </c>
      <c r="F50" s="20" t="n">
        <f aca="false">H50+J50+L50+N50+P50+R50+T50</f>
        <v>24.1178733390471</v>
      </c>
      <c r="G50" s="21" t="n">
        <f aca="false">H$3*H$2^2*$C50^2/(1+H$2^2*$C50^2)</f>
        <v>5.21153421981667</v>
      </c>
      <c r="H50" s="21" t="n">
        <f aca="false">H$3*H$2*$C50/(1+H$2^2*$C50^2)</f>
        <v>13.4666803514121</v>
      </c>
      <c r="I50" s="21" t="n">
        <f aca="false">J$3*J$2^2*$C50^2/(1+J$2^2*$C50^2)</f>
        <v>0.229854800093658</v>
      </c>
      <c r="J50" s="21" t="n">
        <f aca="false">J$3*J$2*$C50/(1+J$2^2*$C50^2)</f>
        <v>6.7762762068942</v>
      </c>
      <c r="K50" s="21" t="n">
        <f aca="false">L$3*L$2^2*$C50^2/(1+L$2^2*$C50^2)</f>
        <v>0.00517832700334787</v>
      </c>
      <c r="L50" s="21" t="n">
        <f aca="false">L$3*L$2*$C50/(1+L$2^2*$C50^2)</f>
        <v>1.43920385248383</v>
      </c>
      <c r="M50" s="21" t="n">
        <f aca="false">N$3*N$2^2*$C50^2/(1+N$2^2*$C50^2)</f>
        <v>0.000609930947592718</v>
      </c>
      <c r="N50" s="21" t="n">
        <f aca="false">N$3*N$2*$C50/(1+N$2^2*$C50^2)</f>
        <v>0.780980825687287</v>
      </c>
      <c r="O50" s="21" t="n">
        <f aca="false">P$3*P$2^2*$C50^2/(1+P$2^2*$C50^2)</f>
        <v>0</v>
      </c>
      <c r="P50" s="21" t="n">
        <f aca="false">P$3*P$2*$C50/(1+P$2^2*$C50^2)</f>
        <v>0</v>
      </c>
      <c r="Q50" s="21" t="n">
        <f aca="false">R$3*R$2^2*$C50^2/(1+R$2^2*$C50^2)</f>
        <v>6.08475184716315E-006</v>
      </c>
      <c r="R50" s="21" t="n">
        <f aca="false">R$3*R$2*$C50/(1+R$2^2*$C50^2)</f>
        <v>1.1031547350674</v>
      </c>
      <c r="S50" s="21" t="n">
        <f aca="false">T$3*T$2^2*$C50^2/(1+T$2^2*$C50^2)</f>
        <v>3.04237592340815E-007</v>
      </c>
      <c r="T50" s="21" t="n">
        <f aca="false">T$3*T$2*$C50/(1+T$2^2*$C50^2)</f>
        <v>0.551577367502259</v>
      </c>
      <c r="U50" s="21" t="n">
        <f aca="false">(E50-B50)^2/B50^2</f>
        <v>6.08238985388733E-005</v>
      </c>
    </row>
    <row r="51" customFormat="false" ht="12.75" hidden="false" customHeight="false" outlineLevel="0" collapsed="false">
      <c r="A51" s="21" t="n">
        <v>24.9</v>
      </c>
      <c r="B51" s="21" t="n">
        <v>11.6</v>
      </c>
      <c r="C51" s="21" t="n">
        <f aca="false">A51</f>
        <v>24.9</v>
      </c>
      <c r="E51" s="20" t="n">
        <f aca="false">G51+I51+K51+M51+O51+Q51+S51</f>
        <v>11.7600490303115</v>
      </c>
      <c r="F51" s="20" t="n">
        <f aca="false">H51+J51+L51+N51+P51+R51+T51</f>
        <v>35.0306762556707</v>
      </c>
      <c r="G51" s="21" t="n">
        <f aca="false">H$3*H$2^2*$C51^2/(1+H$2^2*$C51^2)</f>
        <v>11.1529875440385</v>
      </c>
      <c r="H51" s="21" t="n">
        <f aca="false">H$3*H$2*$C51/(1+H$2^2*$C51^2)</f>
        <v>17.9398383813093</v>
      </c>
      <c r="I51" s="21" t="n">
        <f aca="false">J$3*J$2^2*$C51^2/(1+J$2^2*$C51^2)</f>
        <v>0.592107592468018</v>
      </c>
      <c r="J51" s="21" t="n">
        <f aca="false">J$3*J$2*$C51/(1+J$2^2*$C51^2)</f>
        <v>10.8660200820261</v>
      </c>
      <c r="K51" s="21" t="n">
        <f aca="false">L$3*L$2^2*$C51^2/(1+L$2^2*$C51^2)</f>
        <v>0.01336336660602</v>
      </c>
      <c r="L51" s="21" t="n">
        <f aca="false">L$3*L$2*$C51/(1+L$2^2*$C51^2)</f>
        <v>2.31196403983104</v>
      </c>
      <c r="M51" s="21" t="n">
        <f aca="false">N$3*N$2^2*$C51^2/(1+N$2^2*$C51^2)</f>
        <v>0.00157403921842526</v>
      </c>
      <c r="N51" s="21" t="n">
        <f aca="false">N$3*N$2*$C51/(1+N$2^2*$C51^2)</f>
        <v>1.25460669749418</v>
      </c>
      <c r="O51" s="21" t="n">
        <f aca="false">P$3*P$2^2*$C51^2/(1+P$2^2*$C51^2)</f>
        <v>0</v>
      </c>
      <c r="P51" s="21" t="n">
        <f aca="false">P$3*P$2*$C51/(1+P$2^2*$C51^2)</f>
        <v>0</v>
      </c>
      <c r="Q51" s="21" t="n">
        <f aca="false">R$3*R$2^2*$C51^2/(1+R$2^2*$C51^2)</f>
        <v>1.57028386787854E-005</v>
      </c>
      <c r="R51" s="21" t="n">
        <f aca="false">R$3*R$2*$C51/(1+R$2^2*$C51^2)</f>
        <v>1.77216470334563</v>
      </c>
      <c r="S51" s="21" t="n">
        <f aca="false">T$3*T$2^2*$C51^2/(1+T$2^2*$C51^2)</f>
        <v>7.85141933931896E-007</v>
      </c>
      <c r="T51" s="21" t="n">
        <f aca="false">T$3*T$2*$C51/(1+T$2^2*$C51^2)</f>
        <v>0.886082351664494</v>
      </c>
      <c r="U51" s="21" t="n">
        <f aca="false">(E51-B51)^2/B51^2</f>
        <v>0.000190366320627704</v>
      </c>
    </row>
    <row r="52" customFormat="false" ht="12.75" hidden="false" customHeight="false" outlineLevel="0" collapsed="false">
      <c r="A52" s="21" t="n">
        <v>39.9</v>
      </c>
      <c r="B52" s="21" t="n">
        <v>21.3</v>
      </c>
      <c r="C52" s="21" t="n">
        <f aca="false">A52</f>
        <v>39.9</v>
      </c>
      <c r="E52" s="20" t="n">
        <f aca="false">G52+I52+K52+M52+O52+Q52+S52</f>
        <v>21.4803759706467</v>
      </c>
      <c r="F52" s="20" t="n">
        <f aca="false">H52+J52+L52+N52+P52+R52+T52</f>
        <v>47.3105553332409</v>
      </c>
      <c r="G52" s="21" t="n">
        <f aca="false">H$3*H$2^2*$C52^2/(1+H$2^2*$C52^2)</f>
        <v>19.9286397684046</v>
      </c>
      <c r="H52" s="21" t="n">
        <f aca="false">H$3*H$2*$C52/(1+H$2^2*$C52^2)</f>
        <v>20.0046711857901</v>
      </c>
      <c r="I52" s="21" t="n">
        <f aca="false">J$3*J$2^2*$C52^2/(1+J$2^2*$C52^2)</f>
        <v>1.51334064717533</v>
      </c>
      <c r="J52" s="21" t="n">
        <f aca="false">J$3*J$2*$C52/(1+J$2^2*$C52^2)</f>
        <v>17.331375103646</v>
      </c>
      <c r="K52" s="21" t="n">
        <f aca="false">L$3*L$2^2*$C52^2/(1+L$2^2*$C52^2)</f>
        <v>0.0343115418693586</v>
      </c>
      <c r="L52" s="21" t="n">
        <f aca="false">L$3*L$2*$C52/(1+L$2^2*$C52^2)</f>
        <v>3.70451943781734</v>
      </c>
      <c r="M52" s="21" t="n">
        <f aca="false">N$3*N$2^2*$C52^2/(1+N$2^2*$C52^2)</f>
        <v>0.00404167673505515</v>
      </c>
      <c r="N52" s="21" t="n">
        <f aca="false">N$3*N$2*$C52/(1+N$2^2*$C52^2)</f>
        <v>2.01038890373207</v>
      </c>
      <c r="O52" s="21" t="n">
        <f aca="false">P$3*P$2^2*$C52^2/(1+P$2^2*$C52^2)</f>
        <v>0</v>
      </c>
      <c r="P52" s="21" t="n">
        <f aca="false">P$3*P$2*$C52/(1+P$2^2*$C52^2)</f>
        <v>0</v>
      </c>
      <c r="Q52" s="21" t="n">
        <f aca="false">R$3*R$2^2*$C52^2/(1+R$2^2*$C52^2)</f>
        <v>4.03204403186014E-005</v>
      </c>
      <c r="R52" s="21" t="n">
        <f aca="false">R$3*R$2*$C52/(1+R$2^2*$C52^2)</f>
        <v>2.83973380139708</v>
      </c>
      <c r="S52" s="21" t="n">
        <f aca="false">T$3*T$2^2*$C52^2/(1+T$2^2*$C52^2)</f>
        <v>2.0160220161568E-006</v>
      </c>
      <c r="T52" s="21" t="n">
        <f aca="false">T$3*T$2*$C52/(1+T$2^2*$C52^2)</f>
        <v>1.41986690085822</v>
      </c>
      <c r="U52" s="21" t="n">
        <f aca="false">(E52-B52)^2/B52^2</f>
        <v>7.17130436790051E-005</v>
      </c>
    </row>
    <row r="53" customFormat="false" ht="12.75" hidden="false" customHeight="false" outlineLevel="0" collapsed="false">
      <c r="A53" s="21" t="n">
        <v>61.9</v>
      </c>
      <c r="B53" s="21" t="n">
        <v>32.9</v>
      </c>
      <c r="C53" s="21" t="n">
        <f aca="false">A53</f>
        <v>61.9</v>
      </c>
      <c r="E53" s="20" t="n">
        <f aca="false">G53+I53+K53+M53+O53+Q53+S53</f>
        <v>31.8985164491378</v>
      </c>
      <c r="F53" s="20" t="n">
        <f aca="false">H53+J53+L53+N53+P53+R53+T53</f>
        <v>60.326016165594</v>
      </c>
      <c r="G53" s="21" t="n">
        <f aca="false">H$3*H$2^2*$C53^2/(1+H$2^2*$C53^2)</f>
        <v>28.2022089527412</v>
      </c>
      <c r="H53" s="21" t="n">
        <f aca="false">H$3*H$2*$C53/(1+H$2^2*$C53^2)</f>
        <v>18.2481622234443</v>
      </c>
      <c r="I53" s="21" t="n">
        <f aca="false">J$3*J$2^2*$C53^2/(1+J$2^2*$C53^2)</f>
        <v>3.60390805032486</v>
      </c>
      <c r="J53" s="21" t="n">
        <f aca="false">J$3*J$2*$C53/(1+J$2^2*$C53^2)</f>
        <v>26.604326763193</v>
      </c>
      <c r="K53" s="21" t="n">
        <f aca="false">L$3*L$2^2*$C53^2/(1+L$2^2*$C53^2)</f>
        <v>0.0825702001764409</v>
      </c>
      <c r="L53" s="21" t="n">
        <f aca="false">L$3*L$2*$C53/(1+L$2^2*$C53^2)</f>
        <v>5.74641818107798</v>
      </c>
      <c r="M53" s="21" t="n">
        <f aca="false">N$3*N$2^2*$C53^2/(1+N$2^2*$C53^2)</f>
        <v>0.0097273515527061</v>
      </c>
      <c r="N53" s="21" t="n">
        <f aca="false">N$3*N$2*$C53/(1+N$2^2*$C53^2)</f>
        <v>3.11885628059797</v>
      </c>
      <c r="O53" s="21" t="n">
        <f aca="false">P$3*P$2^2*$C53^2/(1+P$2^2*$C53^2)</f>
        <v>0</v>
      </c>
      <c r="P53" s="21" t="n">
        <f aca="false">P$3*P$2*$C53/(1+P$2^2*$C53^2)</f>
        <v>0</v>
      </c>
      <c r="Q53" s="21" t="n">
        <f aca="false">R$3*R$2^2*$C53^2/(1+R$2^2*$C53^2)</f>
        <v>9.70422310697427E-005</v>
      </c>
      <c r="R53" s="21" t="n">
        <f aca="false">R$3*R$2*$C53/(1+R$2^2*$C53^2)</f>
        <v>4.40550181094302</v>
      </c>
      <c r="S53" s="21" t="n">
        <f aca="false">T$3*T$2^2*$C53^2/(1+T$2^2*$C53^2)</f>
        <v>4.85211155539516E-006</v>
      </c>
      <c r="T53" s="21" t="n">
        <f aca="false">T$3*T$2*$C53/(1+T$2^2*$C53^2)</f>
        <v>2.20275090633771</v>
      </c>
      <c r="U53" s="21" t="n">
        <f aca="false">(E53-B53)^2/B53^2</f>
        <v>0.000926607572590303</v>
      </c>
    </row>
    <row r="54" customFormat="false" ht="12.75" hidden="false" customHeight="false" outlineLevel="0" collapsed="false">
      <c r="A54" s="21" t="n">
        <v>96.2</v>
      </c>
      <c r="B54" s="21" t="n">
        <v>48.1</v>
      </c>
      <c r="C54" s="21" t="n">
        <f aca="false">A54</f>
        <v>96.2</v>
      </c>
      <c r="E54" s="20" t="n">
        <f aca="false">G54+I54+K54+M54+O54+Q54+S54</f>
        <v>42.8099918928914</v>
      </c>
      <c r="F54" s="20" t="n">
        <f aca="false">H54+J54+L54+N54+P54+R54+T54</f>
        <v>78.5599484577267</v>
      </c>
      <c r="G54" s="21" t="n">
        <f aca="false">H$3*H$2^2*$C54^2/(1+H$2^2*$C54^2)</f>
        <v>34.0988740594691</v>
      </c>
      <c r="H54" s="21" t="n">
        <f aca="false">H$3*H$2*$C54/(1+H$2^2*$C54^2)</f>
        <v>14.1968378802258</v>
      </c>
      <c r="I54" s="21" t="n">
        <f aca="false">J$3*J$2^2*$C54^2/(1+J$2^2*$C54^2)</f>
        <v>8.48800517030709</v>
      </c>
      <c r="J54" s="21" t="n">
        <f aca="false">J$3*J$2*$C54/(1+J$2^2*$C54^2)</f>
        <v>40.3180745779516</v>
      </c>
      <c r="K54" s="21" t="n">
        <f aca="false">L$3*L$2^2*$C54^2/(1+L$2^2*$C54^2)</f>
        <v>0.199372531139647</v>
      </c>
      <c r="L54" s="21" t="n">
        <f aca="false">L$3*L$2*$C54/(1+L$2^2*$C54^2)</f>
        <v>8.9280124971926</v>
      </c>
      <c r="M54" s="21" t="n">
        <f aca="false">N$3*N$2^2*$C54^2/(1+N$2^2*$C54^2)</f>
        <v>0.0234940278367932</v>
      </c>
      <c r="N54" s="21" t="n">
        <f aca="false">N$3*N$2*$C54/(1+N$2^2*$C54^2)</f>
        <v>4.84700878329503</v>
      </c>
      <c r="O54" s="21" t="n">
        <f aca="false">P$3*P$2^2*$C54^2/(1+P$2^2*$C54^2)</f>
        <v>0</v>
      </c>
      <c r="P54" s="21" t="n">
        <f aca="false">P$3*P$2*$C54/(1+P$2^2*$C54^2)</f>
        <v>0</v>
      </c>
      <c r="Q54" s="21" t="n">
        <f aca="false">R$3*R$2^2*$C54^2/(1+R$2^2*$C54^2)</f>
        <v>0.000234384894152681</v>
      </c>
      <c r="R54" s="21" t="n">
        <f aca="false">R$3*R$2*$C54/(1+R$2^2*$C54^2)</f>
        <v>6.84667647692542</v>
      </c>
      <c r="S54" s="21" t="n">
        <f aca="false">T$3*T$2^2*$C54^2/(1+T$2^2*$C54^2)</f>
        <v>1.17192447202097E-005</v>
      </c>
      <c r="T54" s="21" t="n">
        <f aca="false">T$3*T$2*$C54/(1+T$2^2*$C54^2)</f>
        <v>3.42333824213624</v>
      </c>
      <c r="U54" s="21" t="n">
        <f aca="false">(E54-B54)^2/B54^2</f>
        <v>0.0120954637010016</v>
      </c>
    </row>
    <row r="55" customFormat="false" ht="12.75" hidden="false" customHeight="false" outlineLevel="0" collapsed="false">
      <c r="A55" s="21" t="n">
        <v>147</v>
      </c>
      <c r="B55" s="21" t="n">
        <v>66.2</v>
      </c>
      <c r="C55" s="21" t="n">
        <f aca="false">A55</f>
        <v>147</v>
      </c>
      <c r="E55" s="20" t="n">
        <f aca="false">G55+I55+K55+M55+O55+Q55+S55</f>
        <v>56.5220463606539</v>
      </c>
      <c r="F55" s="20" t="n">
        <f aca="false">H55+J55+L55+N55+P55+R55+T55</f>
        <v>105.186246003754</v>
      </c>
      <c r="G55" s="21" t="n">
        <f aca="false">H$3*H$2^2*$C55^2/(1+H$2^2*$C55^2)</f>
        <v>37.2447083066067</v>
      </c>
      <c r="H55" s="21" t="n">
        <f aca="false">H$3*H$2*$C55/(1+H$2^2*$C55^2)</f>
        <v>10.1478467193202</v>
      </c>
      <c r="I55" s="21" t="n">
        <f aca="false">J$3*J$2^2*$C55^2/(1+J$2^2*$C55^2)</f>
        <v>18.7566840950094</v>
      </c>
      <c r="J55" s="21" t="n">
        <f aca="false">J$3*J$2*$C55/(1+J$2^2*$C55^2)</f>
        <v>58.3052886416862</v>
      </c>
      <c r="K55" s="21" t="n">
        <f aca="false">L$3*L$2^2*$C55^2/(1+L$2^2*$C55^2)</f>
        <v>0.465222772569723</v>
      </c>
      <c r="L55" s="21" t="n">
        <f aca="false">L$3*L$2*$C55/(1+L$2^2*$C55^2)</f>
        <v>13.6335253345751</v>
      </c>
      <c r="M55" s="21" t="n">
        <f aca="false">N$3*N$2^2*$C55^2/(1+N$2^2*$C55^2)</f>
        <v>0.0548565364266714</v>
      </c>
      <c r="N55" s="21" t="n">
        <f aca="false">N$3*N$2*$C55/(1+N$2^2*$C55^2)</f>
        <v>7.40631958967376</v>
      </c>
      <c r="O55" s="21" t="n">
        <f aca="false">P$3*P$2^2*$C55^2/(1+P$2^2*$C55^2)</f>
        <v>0</v>
      </c>
      <c r="P55" s="21" t="n">
        <f aca="false">P$3*P$2*$C55/(1+P$2^2*$C55^2)</f>
        <v>0</v>
      </c>
      <c r="Q55" s="21" t="n">
        <f aca="false">R$3*R$2^2*$C55^2/(1+R$2^2*$C55^2)</f>
        <v>0.000547285753629753</v>
      </c>
      <c r="R55" s="21" t="n">
        <f aca="false">R$3*R$2*$C55/(1+R$2^2*$C55^2)</f>
        <v>10.4621771365221</v>
      </c>
      <c r="S55" s="21" t="n">
        <f aca="false">T$3*T$2^2*$C55^2/(1+T$2^2*$C55^2)</f>
        <v>2.73642877532353E-005</v>
      </c>
      <c r="T55" s="21" t="n">
        <f aca="false">T$3*T$2*$C55/(1+T$2^2*$C55^2)</f>
        <v>5.23108858197665</v>
      </c>
      <c r="U55" s="21" t="n">
        <f aca="false">(E55-B55)^2/B55^2</f>
        <v>0.0213722918386408</v>
      </c>
    </row>
    <row r="56" customFormat="false" ht="12.75" hidden="false" customHeight="false" outlineLevel="0" collapsed="false">
      <c r="A56" s="21" t="n">
        <v>238</v>
      </c>
      <c r="B56" s="21" t="n">
        <v>89.6</v>
      </c>
      <c r="C56" s="21" t="n">
        <f aca="false">A56</f>
        <v>238</v>
      </c>
      <c r="E56" s="20" t="n">
        <f aca="false">G56+I56+K56+M56+O56+Q56+S56</f>
        <v>82.94811427002</v>
      </c>
      <c r="F56" s="20" t="n">
        <f aca="false">H56+J56+L56+N56+P56+R56+T56</f>
        <v>147.917527377495</v>
      </c>
      <c r="G56" s="21" t="n">
        <f aca="false">H$3*H$2^2*$C56^2/(1+H$2^2*$C56^2)</f>
        <v>38.9077493815904</v>
      </c>
      <c r="H56" s="21" t="n">
        <f aca="false">H$3*H$2*$C56/(1+H$2^2*$C56^2)</f>
        <v>6.54765531271096</v>
      </c>
      <c r="I56" s="21" t="n">
        <f aca="false">J$3*J$2^2*$C56^2/(1+J$2^2*$C56^2)</f>
        <v>42.6778747918472</v>
      </c>
      <c r="J56" s="21" t="n">
        <f aca="false">J$3*J$2*$C56/(1+J$2^2*$C56^2)</f>
        <v>81.9398280676725</v>
      </c>
      <c r="K56" s="21" t="n">
        <f aca="false">L$3*L$2^2*$C56^2/(1+L$2^2*$C56^2)</f>
        <v>1.21720027340343</v>
      </c>
      <c r="L56" s="21" t="n">
        <f aca="false">L$3*L$2*$C56/(1+L$2^2*$C56^2)</f>
        <v>22.0317818755263</v>
      </c>
      <c r="M56" s="21" t="n">
        <f aca="false">N$3*N$2^2*$C56^2/(1+N$2^2*$C56^2)</f>
        <v>0.143783484301359</v>
      </c>
      <c r="N56" s="21" t="n">
        <f aca="false">N$3*N$2*$C56/(1+N$2^2*$C56^2)</f>
        <v>11.9901177004946</v>
      </c>
      <c r="O56" s="21" t="n">
        <f aca="false">P$3*P$2^2*$C56^2/(1+P$2^2*$C56^2)</f>
        <v>0</v>
      </c>
      <c r="P56" s="21" t="n">
        <f aca="false">P$3*P$2*$C56/(1+P$2^2*$C56^2)</f>
        <v>0</v>
      </c>
      <c r="Q56" s="21" t="n">
        <f aca="false">R$3*R$2^2*$C56^2/(1+R$2^2*$C56^2)</f>
        <v>0.00143460845439709</v>
      </c>
      <c r="R56" s="21" t="n">
        <f aca="false">R$3*R$2*$C56/(1+R$2^2*$C56^2)</f>
        <v>16.9387629077898</v>
      </c>
      <c r="S56" s="21" t="n">
        <f aca="false">T$3*T$2^2*$C56^2/(1+T$2^2*$C56^2)</f>
        <v>7.17304232229853E-005</v>
      </c>
      <c r="T56" s="21" t="n">
        <f aca="false">T$3*T$2*$C56/(1+T$2^2*$C56^2)</f>
        <v>8.46938151330072</v>
      </c>
      <c r="U56" s="21" t="n">
        <f aca="false">(E56-B56)^2/B56^2</f>
        <v>0.00551154732400843</v>
      </c>
    </row>
    <row r="57" customFormat="false" ht="12.75" hidden="false" customHeight="false" outlineLevel="0" collapsed="false">
      <c r="A57" s="21" t="n">
        <v>384</v>
      </c>
      <c r="B57" s="21" t="n">
        <v>119</v>
      </c>
      <c r="C57" s="21" t="n">
        <f aca="false">A57</f>
        <v>384</v>
      </c>
      <c r="E57" s="20" t="n">
        <f aca="false">G57+I57+K57+M57+O57+Q57+S57</f>
        <v>125.890083053115</v>
      </c>
      <c r="F57" s="20" t="n">
        <f aca="false">H57+J57+L57+N57+P57+R57+T57</f>
        <v>198.344057564989</v>
      </c>
      <c r="G57" s="21" t="n">
        <f aca="false">H$3*H$2^2*$C57^2/(1+H$2^2*$C57^2)</f>
        <v>39.5790500888425</v>
      </c>
      <c r="H57" s="21" t="n">
        <f aca="false">H$3*H$2*$C57/(1+H$2^2*$C57^2)</f>
        <v>4.12820065610934</v>
      </c>
      <c r="I57" s="21" t="n">
        <f aca="false">J$3*J$2^2*$C57^2/(1+J$2^2*$C57^2)</f>
        <v>82.7796600791964</v>
      </c>
      <c r="J57" s="21" t="n">
        <f aca="false">J$3*J$2*$C57/(1+J$2^2*$C57^2)</f>
        <v>98.5057619811292</v>
      </c>
      <c r="K57" s="21" t="n">
        <f aca="false">L$3*L$2^2*$C57^2/(1+L$2^2*$C57^2)</f>
        <v>3.1532398085707</v>
      </c>
      <c r="L57" s="21" t="n">
        <f aca="false">L$3*L$2*$C57/(1+L$2^2*$C57^2)</f>
        <v>35.3745004375016</v>
      </c>
      <c r="M57" s="21" t="n">
        <f aca="false">N$3*N$2^2*$C57^2/(1+N$2^2*$C57^2)</f>
        <v>0.374211766161556</v>
      </c>
      <c r="N57" s="21" t="n">
        <f aca="false">N$3*N$2*$C57/(1+N$2^2*$C57^2)</f>
        <v>19.340941622501</v>
      </c>
      <c r="O57" s="21" t="n">
        <f aca="false">P$3*P$2^2*$C57^2/(1+P$2^2*$C57^2)</f>
        <v>0</v>
      </c>
      <c r="P57" s="21" t="n">
        <f aca="false">P$3*P$2*$C57/(1+P$2^2*$C57^2)</f>
        <v>0</v>
      </c>
      <c r="Q57" s="21" t="n">
        <f aca="false">R$3*R$2^2*$C57^2/(1+R$2^2*$C57^2)</f>
        <v>0.00373458127637309</v>
      </c>
      <c r="R57" s="21" t="n">
        <f aca="false">R$3*R$2*$C57/(1+R$2^2*$C57^2)</f>
        <v>27.3297684108848</v>
      </c>
      <c r="S57" s="21" t="n">
        <f aca="false">T$3*T$2^2*$C57^2/(1+T$2^2*$C57^2)</f>
        <v>0.000186729067254293</v>
      </c>
      <c r="T57" s="21" t="n">
        <f aca="false">T$3*T$2*$C57/(1+T$2^2*$C57^2)</f>
        <v>13.6648844568633</v>
      </c>
      <c r="U57" s="21" t="n">
        <f aca="false">(E57-B57)^2/B57^2</f>
        <v>0.00335239350884962</v>
      </c>
    </row>
    <row r="58" customFormat="false" ht="12.75" hidden="false" customHeight="false" outlineLevel="0" collapsed="false">
      <c r="A58" s="21" t="n">
        <v>599</v>
      </c>
      <c r="B58" s="21" t="n">
        <v>158</v>
      </c>
      <c r="C58" s="21" t="n">
        <f aca="false">A58</f>
        <v>599</v>
      </c>
      <c r="E58" s="20" t="n">
        <f aca="false">G58+I58+K58+M58+O58+Q58+S58</f>
        <v>174.76390761567</v>
      </c>
      <c r="F58" s="20" t="n">
        <f aca="false">H58+J58+L58+N58+P58+R58+T58</f>
        <v>247.773067084086</v>
      </c>
      <c r="G58" s="21" t="n">
        <f aca="false">H$3*H$2^2*$C58^2/(1+H$2^2*$C58^2)</f>
        <v>39.8315476471293</v>
      </c>
      <c r="H58" s="21" t="n">
        <f aca="false">H$3*H$2*$C58/(1+H$2^2*$C58^2)</f>
        <v>2.66334247273754</v>
      </c>
      <c r="I58" s="21" t="n">
        <f aca="false">J$3*J$2^2*$C58^2/(1+J$2^2*$C58^2)</f>
        <v>126.425769130315</v>
      </c>
      <c r="J58" s="21" t="n">
        <f aca="false">J$3*J$2*$C58/(1+J$2^2*$C58^2)</f>
        <v>96.4446191561324</v>
      </c>
      <c r="K58" s="21" t="n">
        <f aca="false">L$3*L$2^2*$C58^2/(1+L$2^2*$C58^2)</f>
        <v>7.58697718790262</v>
      </c>
      <c r="L58" s="21" t="n">
        <f aca="false">L$3*L$2*$C58/(1+L$2^2*$C58^2)</f>
        <v>54.564037020233</v>
      </c>
      <c r="M58" s="21" t="n">
        <f aca="false">N$3*N$2^2*$C58^2/(1+N$2^2*$C58^2)</f>
        <v>0.910072024097337</v>
      </c>
      <c r="N58" s="21" t="n">
        <f aca="false">N$3*N$2*$C58/(1+N$2^2*$C58^2)</f>
        <v>30.1536813843081</v>
      </c>
      <c r="O58" s="21" t="n">
        <f aca="false">P$3*P$2^2*$C58^2/(1+P$2^2*$C58^2)</f>
        <v>0</v>
      </c>
      <c r="P58" s="21" t="n">
        <f aca="false">P$3*P$2*$C58/(1+P$2^2*$C58^2)</f>
        <v>0</v>
      </c>
      <c r="Q58" s="21" t="n">
        <f aca="false">R$3*R$2^2*$C58^2/(1+R$2^2*$C58^2)</f>
        <v>0.00908726305258339</v>
      </c>
      <c r="R58" s="21" t="n">
        <f aca="false">R$3*R$2*$C58/(1+R$2^2*$C58^2)</f>
        <v>42.6315907291373</v>
      </c>
      <c r="S58" s="21" t="n">
        <f aca="false">T$3*T$2^2*$C58^2/(1+T$2^2*$C58^2)</f>
        <v>0.000454363173027727</v>
      </c>
      <c r="T58" s="21" t="n">
        <f aca="false">T$3*T$2*$C58/(1+T$2^2*$C58^2)</f>
        <v>21.3157963215377</v>
      </c>
      <c r="U58" s="21" t="n">
        <f aca="false">(E58-B58)^2/B58^2</f>
        <v>0.0112573545323956</v>
      </c>
    </row>
    <row r="59" customFormat="false" ht="12.75" hidden="false" customHeight="false" outlineLevel="0" collapsed="false">
      <c r="A59" s="21" t="n">
        <v>933</v>
      </c>
      <c r="B59" s="21" t="n">
        <v>205</v>
      </c>
      <c r="C59" s="21" t="n">
        <f aca="false">A59</f>
        <v>933</v>
      </c>
      <c r="E59" s="20" t="n">
        <f aca="false">G59+I59+K59+M59+O59+Q59+S59</f>
        <v>221.392838923432</v>
      </c>
      <c r="F59" s="20" t="n">
        <f aca="false">H59+J59+L59+N59+P59+R59+T59</f>
        <v>309.977601391642</v>
      </c>
      <c r="G59" s="21" t="n">
        <f aca="false">H$3*H$2^2*$C59^2/(1+H$2^2*$C59^2)</f>
        <v>39.9360363144627</v>
      </c>
      <c r="H59" s="21" t="n">
        <f aca="false">H$3*H$2*$C59/(1+H$2^2*$C59^2)</f>
        <v>1.71439136641969</v>
      </c>
      <c r="I59" s="21" t="n">
        <f aca="false">J$3*J$2^2*$C59^2/(1+J$2^2*$C59^2)</f>
        <v>161.306561697431</v>
      </c>
      <c r="J59" s="21" t="n">
        <f aca="false">J$3*J$2*$C59/(1+J$2^2*$C59^2)</f>
        <v>79.0022773975277</v>
      </c>
      <c r="K59" s="21" t="n">
        <f aca="false">L$3*L$2^2*$C59^2/(1+L$2^2*$C59^2)</f>
        <v>17.9220232467546</v>
      </c>
      <c r="L59" s="21" t="n">
        <f aca="false">L$3*L$2*$C59/(1+L$2^2*$C59^2)</f>
        <v>82.7503675818575</v>
      </c>
      <c r="M59" s="21" t="n">
        <f aca="false">N$3*N$2^2*$C59^2/(1+N$2^2*$C59^2)</f>
        <v>2.20506867646239</v>
      </c>
      <c r="N59" s="21" t="n">
        <f aca="false">N$3*N$2*$C59/(1+N$2^2*$C59^2)</f>
        <v>46.9063755164945</v>
      </c>
      <c r="O59" s="21" t="n">
        <f aca="false">P$3*P$2^2*$C59^2/(1+P$2^2*$C59^2)</f>
        <v>0</v>
      </c>
      <c r="P59" s="21" t="n">
        <f aca="false">P$3*P$2*$C59/(1+P$2^2*$C59^2)</f>
        <v>0</v>
      </c>
      <c r="Q59" s="21" t="n">
        <f aca="false">R$3*R$2^2*$C59^2/(1+R$2^2*$C59^2)</f>
        <v>0.022046655429647</v>
      </c>
      <c r="R59" s="21" t="n">
        <f aca="false">R$3*R$2*$C59/(1+R$2^2*$C59^2)</f>
        <v>66.4027906059568</v>
      </c>
      <c r="S59" s="21" t="n">
        <f aca="false">T$3*T$2^2*$C59^2/(1+T$2^2*$C59^2)</f>
        <v>0.00110233289168494</v>
      </c>
      <c r="T59" s="21" t="n">
        <f aca="false">T$3*T$2*$C59/(1+T$2^2*$C59^2)</f>
        <v>33.2013989233858</v>
      </c>
      <c r="U59" s="21" t="n">
        <f aca="false">(E59-B59)^2/B59^2</f>
        <v>0.00639441208731891</v>
      </c>
    </row>
    <row r="60" customFormat="false" ht="12.75" hidden="false" customHeight="false" outlineLevel="0" collapsed="false">
      <c r="A60" s="21" t="n">
        <v>1480</v>
      </c>
      <c r="B60" s="21" t="n">
        <v>272</v>
      </c>
      <c r="C60" s="21" t="n">
        <f aca="false">A60</f>
        <v>1480</v>
      </c>
      <c r="E60" s="20" t="n">
        <f aca="false">G60+I60+K60+M60+O60+Q60+S60</f>
        <v>270.389872459324</v>
      </c>
      <c r="F60" s="20" t="n">
        <f aca="false">H60+J60+L60+N60+P60+R60+T60</f>
        <v>412.531406608634</v>
      </c>
      <c r="G60" s="21" t="n">
        <f aca="false">H$3*H$2^2*$C60^2/(1+H$2^2*$C60^2)</f>
        <v>39.9803520797415</v>
      </c>
      <c r="H60" s="21" t="n">
        <f aca="false">H$3*H$2*$C60/(1+H$2^2*$C60^2)</f>
        <v>1.08196087155943</v>
      </c>
      <c r="I60" s="21" t="n">
        <f aca="false">J$3*J$2^2*$C60^2/(1+J$2^2*$C60^2)</f>
        <v>182.593082889813</v>
      </c>
      <c r="J60" s="21" t="n">
        <f aca="false">J$3*J$2*$C60/(1+J$2^2*$C60^2)</f>
        <v>56.3756842824483</v>
      </c>
      <c r="K60" s="21" t="n">
        <f aca="false">L$3*L$2^2*$C60^2/(1+L$2^2*$C60^2)</f>
        <v>42.2280927019917</v>
      </c>
      <c r="L60" s="21" t="n">
        <f aca="false">L$3*L$2*$C60/(1+L$2^2*$C60^2)</f>
        <v>122.914831443227</v>
      </c>
      <c r="M60" s="21" t="n">
        <f aca="false">N$3*N$2^2*$C60^2/(1+N$2^2*$C60^2)</f>
        <v>5.53009530278358</v>
      </c>
      <c r="N60" s="21" t="n">
        <f aca="false">N$3*N$2*$C60/(1+N$2^2*$C60^2)</f>
        <v>74.1587328035662</v>
      </c>
      <c r="O60" s="21" t="n">
        <f aca="false">P$3*P$2^2*$C60^2/(1+P$2^2*$C60^2)</f>
        <v>0</v>
      </c>
      <c r="P60" s="21" t="n">
        <f aca="false">P$3*P$2*$C60/(1+P$2^2*$C60^2)</f>
        <v>0</v>
      </c>
      <c r="Q60" s="21" t="n">
        <f aca="false">R$3*R$2^2*$C60^2/(1+R$2^2*$C60^2)</f>
        <v>0.0554756992695935</v>
      </c>
      <c r="R60" s="21" t="n">
        <f aca="false">R$3*R$2*$C60/(1+R$2^2*$C60^2)</f>
        <v>105.33345516659</v>
      </c>
      <c r="S60" s="21" t="n">
        <f aca="false">T$3*T$2^2*$C60^2/(1+T$2^2*$C60^2)</f>
        <v>0.00277378572493264</v>
      </c>
      <c r="T60" s="21" t="n">
        <f aca="false">T$3*T$2*$C60/(1+T$2^2*$C60^2)</f>
        <v>52.6667420412423</v>
      </c>
      <c r="U60" s="21" t="n">
        <f aca="false">(E60-B60)^2/B60^2</f>
        <v>3.50415048827221E-005</v>
      </c>
    </row>
    <row r="61" customFormat="false" ht="12.75" hidden="false" customHeight="false" outlineLevel="0" collapsed="false">
      <c r="A61" s="21" t="n">
        <v>2310</v>
      </c>
      <c r="B61" s="21" t="n">
        <v>340</v>
      </c>
      <c r="C61" s="21" t="n">
        <f aca="false">A61</f>
        <v>2310</v>
      </c>
      <c r="E61" s="20" t="n">
        <f aca="false">G61+I61+K61+M61+O61+Q61+S61</f>
        <v>335.302807688675</v>
      </c>
      <c r="F61" s="20" t="n">
        <f aca="false">H61+J61+L61+N61+P61+R61+T61</f>
        <v>566.800160265594</v>
      </c>
      <c r="G61" s="21" t="n">
        <f aca="false">H$3*H$2^2*$C61^2/(1+H$2^2*$C61^2)</f>
        <v>39.9976080465571</v>
      </c>
      <c r="H61" s="21" t="n">
        <f aca="false">H$3*H$2*$C61/(1+H$2^2*$C61^2)</f>
        <v>0.693503562678625</v>
      </c>
      <c r="I61" s="21" t="n">
        <f aca="false">J$3*J$2^2*$C61^2/(1+J$2^2*$C61^2)</f>
        <v>192.467753466112</v>
      </c>
      <c r="J61" s="21" t="n">
        <f aca="false">J$3*J$2*$C61/(1+J$2^2*$C61^2)</f>
        <v>38.0728350890854</v>
      </c>
      <c r="K61" s="21" t="n">
        <f aca="false">L$3*L$2^2*$C61^2/(1+L$2^2*$C61^2)</f>
        <v>89.3296606031471</v>
      </c>
      <c r="L61" s="21" t="n">
        <f aca="false">L$3*L$2*$C61/(1+L$2^2*$C61^2)</f>
        <v>166.589737206468</v>
      </c>
      <c r="M61" s="21" t="n">
        <f aca="false">N$3*N$2^2*$C61^2/(1+N$2^2*$C61^2)</f>
        <v>13.3658822862911</v>
      </c>
      <c r="N61" s="21" t="n">
        <f aca="false">N$3*N$2*$C61/(1+N$2^2*$C61^2)</f>
        <v>114.835734313813</v>
      </c>
      <c r="O61" s="21" t="n">
        <f aca="false">P$3*P$2^2*$C61^2/(1+P$2^2*$C61^2)</f>
        <v>0</v>
      </c>
      <c r="P61" s="21" t="n">
        <f aca="false">P$3*P$2*$C61/(1+P$2^2*$C61^2)</f>
        <v>0</v>
      </c>
      <c r="Q61" s="21" t="n">
        <f aca="false">R$3*R$2^2*$C61^2/(1+R$2^2*$C61^2)</f>
        <v>0.135145982903083</v>
      </c>
      <c r="R61" s="21" t="n">
        <f aca="false">R$3*R$2*$C61/(1+R$2^2*$C61^2)</f>
        <v>164.40553007285</v>
      </c>
      <c r="S61" s="21" t="n">
        <f aca="false">T$3*T$2^2*$C61^2/(1+T$2^2*$C61^2)</f>
        <v>0.00675730366501654</v>
      </c>
      <c r="T61" s="21" t="n">
        <f aca="false">T$3*T$2*$C61/(1+T$2^2*$C61^2)</f>
        <v>82.2028200206987</v>
      </c>
      <c r="U61" s="21" t="n">
        <f aca="false">(E61-B61)^2/B61^2</f>
        <v>0.000190861726726363</v>
      </c>
    </row>
    <row r="62" customFormat="false" ht="12.75" hidden="false" customHeight="false" outlineLevel="0" collapsed="false">
      <c r="A62" s="21" t="n">
        <v>3730</v>
      </c>
      <c r="B62" s="21" t="n">
        <v>469</v>
      </c>
      <c r="C62" s="21" t="n">
        <f aca="false">A62</f>
        <v>3730</v>
      </c>
      <c r="E62" s="20" t="n">
        <f aca="false">G62+I62+K62+M62+O62+Q62+S62</f>
        <v>442.923003098427</v>
      </c>
      <c r="F62" s="20" t="n">
        <f aca="false">H62+J62+L62+N62+P62+R62+T62</f>
        <v>802.242359088842</v>
      </c>
      <c r="G62" s="21" t="n">
        <f aca="false">H$3*H$2^2*$C62^2/(1+H$2^2*$C62^2)</f>
        <v>40.0050197992546</v>
      </c>
      <c r="H62" s="21" t="n">
        <f aca="false">H$3*H$2*$C62/(1+H$2^2*$C62^2)</f>
        <v>0.429568387930401</v>
      </c>
      <c r="I62" s="21" t="n">
        <f aca="false">J$3*J$2^2*$C62^2/(1+J$2^2*$C62^2)</f>
        <v>197.041905997161</v>
      </c>
      <c r="J62" s="21" t="n">
        <f aca="false">J$3*J$2*$C62/(1+J$2^2*$C62^2)</f>
        <v>24.1389840879155</v>
      </c>
      <c r="K62" s="21" t="n">
        <f aca="false">L$3*L$2^2*$C62^2/(1+L$2^2*$C62^2)</f>
        <v>171.389933114989</v>
      </c>
      <c r="L62" s="21" t="n">
        <f aca="false">L$3*L$2*$C62/(1+L$2^2*$C62^2)</f>
        <v>197.943395818639</v>
      </c>
      <c r="M62" s="21" t="n">
        <f aca="false">N$3*N$2^2*$C62^2/(1+N$2^2*$C62^2)</f>
        <v>34.1161578313525</v>
      </c>
      <c r="N62" s="21" t="n">
        <f aca="false">N$3*N$2*$C62/(1+N$2^2*$C62^2)</f>
        <v>181.527607123204</v>
      </c>
      <c r="O62" s="21" t="n">
        <f aca="false">P$3*P$2^2*$C62^2/(1+P$2^2*$C62^2)</f>
        <v>0</v>
      </c>
      <c r="P62" s="21" t="n">
        <f aca="false">P$3*P$2*$C62/(1+P$2^2*$C62^2)</f>
        <v>0</v>
      </c>
      <c r="Q62" s="21" t="n">
        <f aca="false">R$3*R$2^2*$C62^2/(1+R$2^2*$C62^2)</f>
        <v>0.352367928514949</v>
      </c>
      <c r="R62" s="21" t="n">
        <f aca="false">R$3*R$2*$C62/(1+R$2^2*$C62^2)</f>
        <v>265.468381443012</v>
      </c>
      <c r="S62" s="21" t="n">
        <f aca="false">T$3*T$2^2*$C62^2/(1+T$2^2*$C62^2)</f>
        <v>0.0176184271546475</v>
      </c>
      <c r="T62" s="21" t="n">
        <f aca="false">T$3*T$2*$C62/(1+T$2^2*$C62^2)</f>
        <v>132.734422228141</v>
      </c>
      <c r="U62" s="21" t="n">
        <f aca="false">(E62-B62)^2/B62^2</f>
        <v>0.00309150152711015</v>
      </c>
    </row>
    <row r="63" customFormat="false" ht="12.75" hidden="false" customHeight="false" outlineLevel="0" collapsed="false">
      <c r="A63" s="21" t="n">
        <v>4930</v>
      </c>
      <c r="B63" s="21" t="n">
        <v>540</v>
      </c>
      <c r="C63" s="21" t="n">
        <f aca="false">A63</f>
        <v>4930</v>
      </c>
      <c r="E63" s="20" t="n">
        <f aca="false">G63+I63+K63+M63+O63+Q63+S63</f>
        <v>523.88266777919</v>
      </c>
      <c r="F63" s="20" t="n">
        <f aca="false">H63+J63+L63+N63+P63+R63+T63</f>
        <v>977.175450424284</v>
      </c>
      <c r="G63" s="21" t="n">
        <f aca="false">H$3*H$2^2*$C63^2/(1+H$2^2*$C63^2)</f>
        <v>40.0069918894518</v>
      </c>
      <c r="H63" s="21" t="n">
        <f aca="false">H$3*H$2*$C63/(1+H$2^2*$C63^2)</f>
        <v>0.325024152856453</v>
      </c>
      <c r="I63" s="21" t="n">
        <f aca="false">J$3*J$2^2*$C63^2/(1+J$2^2*$C63^2)</f>
        <v>198.295536586389</v>
      </c>
      <c r="J63" s="21" t="n">
        <f aca="false">J$3*J$2*$C63/(1+J$2^2*$C63^2)</f>
        <v>18.379565488104</v>
      </c>
      <c r="K63" s="21" t="n">
        <f aca="false">L$3*L$2^2*$C63^2/(1+L$2^2*$C63^2)</f>
        <v>226.816147429673</v>
      </c>
      <c r="L63" s="21" t="n">
        <f aca="false">L$3*L$2*$C63/(1+L$2^2*$C63^2)</f>
        <v>198.194495818563</v>
      </c>
      <c r="M63" s="21" t="n">
        <f aca="false">N$3*N$2^2*$C63^2/(1+N$2^2*$C63^2)</f>
        <v>58.1176514198576</v>
      </c>
      <c r="N63" s="21" t="n">
        <f aca="false">N$3*N$2*$C63/(1+N$2^2*$C63^2)</f>
        <v>233.96588475178</v>
      </c>
      <c r="O63" s="21" t="n">
        <f aca="false">P$3*P$2^2*$C63^2/(1+P$2^2*$C63^2)</f>
        <v>0</v>
      </c>
      <c r="P63" s="21" t="n">
        <f aca="false">P$3*P$2*$C63/(1+P$2^2*$C63^2)</f>
        <v>0</v>
      </c>
      <c r="Q63" s="21" t="n">
        <f aca="false">R$3*R$2^2*$C63^2/(1+R$2^2*$C63^2)</f>
        <v>0.615562247655821</v>
      </c>
      <c r="R63" s="21" t="n">
        <f aca="false">R$3*R$2*$C63/(1+R$2^2*$C63^2)</f>
        <v>350.873297110238</v>
      </c>
      <c r="S63" s="21" t="n">
        <f aca="false">T$3*T$2^2*$C63^2/(1+T$2^2*$C63^2)</f>
        <v>0.0307782061623233</v>
      </c>
      <c r="T63" s="21" t="n">
        <f aca="false">T$3*T$2*$C63/(1+T$2^2*$C63^2)</f>
        <v>175.437183102743</v>
      </c>
      <c r="U63" s="21" t="n">
        <f aca="false">(E63-B63)^2/B63^2</f>
        <v>0.000890838127283827</v>
      </c>
    </row>
    <row r="64" customFormat="false" ht="12.75" hidden="false" customHeight="false" outlineLevel="0" collapsed="false">
      <c r="A64" s="21" t="n">
        <v>6050</v>
      </c>
      <c r="B64" s="21" t="n">
        <v>576</v>
      </c>
      <c r="C64" s="21" t="n">
        <f aca="false">A64</f>
        <v>6050</v>
      </c>
      <c r="E64" s="20" t="n">
        <f aca="false">G64+I64+K64+M64+O64+Q64+S64</f>
        <v>590.295616639381</v>
      </c>
      <c r="F64" s="20" t="n">
        <f aca="false">H64+J64+L64+N64+P64+R64+T64</f>
        <v>1129.07505515082</v>
      </c>
      <c r="G64" s="21" t="n">
        <f aca="false">H$3*H$2^2*$C64^2/(1+H$2^2*$C64^2)</f>
        <v>40.0078790167675</v>
      </c>
      <c r="H64" s="21" t="n">
        <f aca="false">H$3*H$2*$C64/(1+H$2^2*$C64^2)</f>
        <v>0.26486026529023</v>
      </c>
      <c r="I64" s="21" t="n">
        <f aca="false">J$3*J$2^2*$C64^2/(1+J$2^2*$C64^2)</f>
        <v>198.864647224779</v>
      </c>
      <c r="J64" s="21" t="n">
        <f aca="false">J$3*J$2*$C64/(1+J$2^2*$C64^2)</f>
        <v>15.0200517826763</v>
      </c>
      <c r="K64" s="21" t="n">
        <f aca="false">L$3*L$2^2*$C64^2/(1+L$2^2*$C64^2)</f>
        <v>265.426350123591</v>
      </c>
      <c r="L64" s="21" t="n">
        <f aca="false">L$3*L$2*$C64/(1+L$2^2*$C64^2)</f>
        <v>188.996255390201</v>
      </c>
      <c r="M64" s="21" t="n">
        <f aca="false">N$3*N$2^2*$C64^2/(1+N$2^2*$C64^2)</f>
        <v>85.0233710624398</v>
      </c>
      <c r="N64" s="21" t="n">
        <f aca="false">N$3*N$2*$C64/(1+N$2^2*$C64^2)</f>
        <v>278.916588933185</v>
      </c>
      <c r="O64" s="21" t="n">
        <f aca="false">P$3*P$2^2*$C64^2/(1+P$2^2*$C64^2)</f>
        <v>0</v>
      </c>
      <c r="P64" s="21" t="n">
        <f aca="false">P$3*P$2*$C64/(1+P$2^2*$C64^2)</f>
        <v>0</v>
      </c>
      <c r="Q64" s="21" t="n">
        <f aca="false">R$3*R$2^2*$C64^2/(1+R$2^2*$C64^2)</f>
        <v>0.927018094395505</v>
      </c>
      <c r="R64" s="21" t="n">
        <f aca="false">R$3*R$2*$C64/(1+R$2^2*$C64^2)</f>
        <v>430.58420724953</v>
      </c>
      <c r="S64" s="21" t="n">
        <f aca="false">T$3*T$2^2*$C64^2/(1+T$2^2*$C64^2)</f>
        <v>0.0463511174089435</v>
      </c>
      <c r="T64" s="21" t="n">
        <f aca="false">T$3*T$2*$C64/(1+T$2^2*$C64^2)</f>
        <v>215.293091529936</v>
      </c>
      <c r="U64" s="21" t="n">
        <f aca="false">(E64-B64)^2/B64^2</f>
        <v>0.000615971785482206</v>
      </c>
    </row>
    <row r="65" customFormat="false" ht="12.75" hidden="false" customHeight="false" outlineLevel="0" collapsed="false">
      <c r="A65" s="21" t="n">
        <v>7700</v>
      </c>
      <c r="B65" s="21" t="n">
        <v>638</v>
      </c>
      <c r="C65" s="21" t="n">
        <f aca="false">A65</f>
        <v>7700</v>
      </c>
      <c r="E65" s="20" t="n">
        <f aca="false">G65+I65+K65+M65+O65+Q65+S65</f>
        <v>676.357381064695</v>
      </c>
      <c r="F65" s="20" t="n">
        <f aca="false">H65+J65+L65+N65+P65+R65+T65</f>
        <v>1341.71182540534</v>
      </c>
      <c r="G65" s="21" t="n">
        <f aca="false">H$3*H$2^2*$C65^2/(1+H$2^2*$C65^2)</f>
        <v>40.0085499534437</v>
      </c>
      <c r="H65" s="21" t="n">
        <f aca="false">H$3*H$2*$C65/(1+H$2^2*$C65^2)</f>
        <v>0.208107984092618</v>
      </c>
      <c r="I65" s="21" t="n">
        <f aca="false">J$3*J$2^2*$C65^2/(1+J$2^2*$C65^2)</f>
        <v>199.29722448282</v>
      </c>
      <c r="J65" s="21" t="n">
        <f aca="false">J$3*J$2*$C65/(1+J$2^2*$C65^2)</f>
        <v>11.8271402218806</v>
      </c>
      <c r="K65" s="21" t="n">
        <f aca="false">L$3*L$2^2*$C65^2/(1+L$2^2*$C65^2)</f>
        <v>304.645849479716</v>
      </c>
      <c r="L65" s="21" t="n">
        <f aca="false">L$3*L$2*$C65/(1+L$2^2*$C65^2)</f>
        <v>170.439040056352</v>
      </c>
      <c r="M65" s="21" t="n">
        <f aca="false">N$3*N$2^2*$C65^2/(1+N$2^2*$C65^2)</f>
        <v>130.829064229338</v>
      </c>
      <c r="N65" s="21" t="n">
        <f aca="false">N$3*N$2*$C65/(1+N$2^2*$C65^2)</f>
        <v>337.213466463965</v>
      </c>
      <c r="O65" s="21" t="n">
        <f aca="false">P$3*P$2^2*$C65^2/(1+P$2^2*$C65^2)</f>
        <v>0</v>
      </c>
      <c r="P65" s="21" t="n">
        <f aca="false">P$3*P$2*$C65/(1+P$2^2*$C65^2)</f>
        <v>0</v>
      </c>
      <c r="Q65" s="21" t="n">
        <f aca="false">R$3*R$2^2*$C65^2/(1+R$2^2*$C65^2)</f>
        <v>1.50161177267386</v>
      </c>
      <c r="R65" s="21" t="n">
        <f aca="false">R$3*R$2*$C65/(1+R$2^2*$C65^2)</f>
        <v>548.014689331428</v>
      </c>
      <c r="S65" s="21" t="n">
        <f aca="false">T$3*T$2^2*$C65^2/(1+T$2^2*$C65^2)</f>
        <v>0.0750811467036843</v>
      </c>
      <c r="T65" s="21" t="n">
        <f aca="false">T$3*T$2*$C65/(1+T$2^2*$C65^2)</f>
        <v>274.00938134762</v>
      </c>
      <c r="U65" s="21" t="n">
        <f aca="false">(E65-B65)^2/B65^2</f>
        <v>0.00361456914275172</v>
      </c>
    </row>
    <row r="66" customFormat="false" ht="12.75" hidden="false" customHeight="false" outlineLevel="0" collapsed="false">
      <c r="A66" s="21" t="n">
        <v>9800</v>
      </c>
      <c r="B66" s="21" t="n">
        <v>721</v>
      </c>
      <c r="C66" s="21" t="n">
        <f aca="false">A66</f>
        <v>9800</v>
      </c>
      <c r="E66" s="20" t="n">
        <f aca="false">G66+I66+K66+M66+O66+Q66+S66</f>
        <v>773.378327824628</v>
      </c>
      <c r="F66" s="20" t="n">
        <f aca="false">H66+J66+L66+N66+P66+R66+T66</f>
        <v>1600.02437134281</v>
      </c>
      <c r="G66" s="21" t="n">
        <f aca="false">H$3*H$2^2*$C66^2/(1+H$2^2*$C66^2)</f>
        <v>40.0089641653814</v>
      </c>
      <c r="H66" s="21" t="n">
        <f aca="false">H$3*H$2*$C66/(1+H$2^2*$C66^2)</f>
        <v>0.163515108941146</v>
      </c>
      <c r="I66" s="21" t="n">
        <f aca="false">J$3*J$2^2*$C66^2/(1+J$2^2*$C66^2)</f>
        <v>199.565215504071</v>
      </c>
      <c r="J66" s="21" t="n">
        <f aca="false">J$3*J$2*$C66/(1+J$2^2*$C66^2)</f>
        <v>9.30524881199642</v>
      </c>
      <c r="K66" s="21" t="n">
        <f aca="false">L$3*L$2^2*$C66^2/(1+L$2^2*$C66^2)</f>
        <v>335.224867676833</v>
      </c>
      <c r="L66" s="21" t="n">
        <f aca="false">L$3*L$2*$C66/(1+L$2^2*$C66^2)</f>
        <v>147.358330107328</v>
      </c>
      <c r="M66" s="21" t="n">
        <f aca="false">N$3*N$2^2*$C66^2/(1+N$2^2*$C66^2)</f>
        <v>196.025309884579</v>
      </c>
      <c r="N66" s="21" t="n">
        <f aca="false">N$3*N$2*$C66/(1+N$2^2*$C66^2)</f>
        <v>396.988085807441</v>
      </c>
      <c r="O66" s="21" t="n">
        <f aca="false">P$3*P$2^2*$C66^2/(1+P$2^2*$C66^2)</f>
        <v>0</v>
      </c>
      <c r="P66" s="21" t="n">
        <f aca="false">P$3*P$2*$C66/(1+P$2^2*$C66^2)</f>
        <v>0</v>
      </c>
      <c r="Q66" s="21" t="n">
        <f aca="false">R$3*R$2^2*$C66^2/(1+R$2^2*$C66^2)</f>
        <v>2.43235155186926</v>
      </c>
      <c r="R66" s="21" t="n">
        <f aca="false">R$3*R$2*$C66/(1+R$2^2*$C66^2)</f>
        <v>697.469995112451</v>
      </c>
      <c r="S66" s="21" t="n">
        <f aca="false">T$3*T$2^2*$C66^2/(1+T$2^2*$C66^2)</f>
        <v>0.12161904189318</v>
      </c>
      <c r="T66" s="21" t="n">
        <f aca="false">T$3*T$2*$C66/(1+T$2^2*$C66^2)</f>
        <v>348.739196394654</v>
      </c>
      <c r="U66" s="21" t="n">
        <f aca="false">(E66-B66)^2/B66^2</f>
        <v>0.00527755453245157</v>
      </c>
    </row>
    <row r="67" customFormat="false" ht="12.75" hidden="false" customHeight="false" outlineLevel="0" collapsed="false">
      <c r="A67" s="21" t="n">
        <v>12200</v>
      </c>
      <c r="B67" s="21" t="n">
        <v>846</v>
      </c>
      <c r="C67" s="21" t="n">
        <f aca="false">A67</f>
        <v>12200</v>
      </c>
      <c r="E67" s="20" t="n">
        <f aca="false">G67+I67+K67+M67+O67+Q67+S67</f>
        <v>873.582174989624</v>
      </c>
      <c r="F67" s="20" t="n">
        <f aca="false">H67+J67+L67+N67+P67+R67+T67</f>
        <v>1881.744533842</v>
      </c>
      <c r="G67" s="21" t="n">
        <f aca="false">H$3*H$2^2*$C67^2/(1+H$2^2*$C67^2)</f>
        <v>40.0092012307138</v>
      </c>
      <c r="H67" s="21" t="n">
        <f aca="false">H$3*H$2*$C67/(1+H$2^2*$C67^2)</f>
        <v>0.131348980542414</v>
      </c>
      <c r="I67" s="21" t="n">
        <f aca="false">J$3*J$2^2*$C67^2/(1+J$2^2*$C67^2)</f>
        <v>199.718916457848</v>
      </c>
      <c r="J67" s="21" t="n">
        <f aca="false">J$3*J$2*$C67/(1+J$2^2*$C67^2)</f>
        <v>7.48046492586276</v>
      </c>
      <c r="K67" s="21" t="n">
        <f aca="false">L$3*L$2^2*$C67^2/(1+L$2^2*$C67^2)</f>
        <v>355.656216770466</v>
      </c>
      <c r="L67" s="21" t="n">
        <f aca="false">L$3*L$2*$C67/(1+L$2^2*$C67^2)</f>
        <v>125.584231645914</v>
      </c>
      <c r="M67" s="21" t="n">
        <f aca="false">N$3*N$2^2*$C67^2/(1+N$2^2*$C67^2)</f>
        <v>274.239796368004</v>
      </c>
      <c r="N67" s="21" t="n">
        <f aca="false">N$3*N$2*$C67/(1+N$2^2*$C67^2)</f>
        <v>446.13063536277</v>
      </c>
      <c r="O67" s="21" t="n">
        <f aca="false">P$3*P$2^2*$C67^2/(1+P$2^2*$C67^2)</f>
        <v>0</v>
      </c>
      <c r="P67" s="21" t="n">
        <f aca="false">P$3*P$2*$C67/(1+P$2^2*$C67^2)</f>
        <v>0</v>
      </c>
      <c r="Q67" s="21" t="n">
        <f aca="false">R$3*R$2^2*$C67^2/(1+R$2^2*$C67^2)</f>
        <v>3.76956251968234</v>
      </c>
      <c r="R67" s="21" t="n">
        <f aca="false">R$3*R$2*$C67/(1+R$2^2*$C67^2)</f>
        <v>868.273168075901</v>
      </c>
      <c r="S67" s="21" t="n">
        <f aca="false">T$3*T$2^2*$C67^2/(1+T$2^2*$C67^2)</f>
        <v>0.188481642909713</v>
      </c>
      <c r="T67" s="21" t="n">
        <f aca="false">T$3*T$2*$C67/(1+T$2^2*$C67^2)</f>
        <v>434.144684851011</v>
      </c>
      <c r="U67" s="21" t="n">
        <f aca="false">(E67-B67)^2/B67^2</f>
        <v>0.00106295846000121</v>
      </c>
    </row>
    <row r="68" customFormat="false" ht="12.75" hidden="false" customHeight="false" outlineLevel="0" collapsed="false">
      <c r="A68" s="21" t="n">
        <v>15300</v>
      </c>
      <c r="B68" s="21" t="n">
        <v>919</v>
      </c>
      <c r="C68" s="21" t="n">
        <f aca="false">A68</f>
        <v>15300</v>
      </c>
      <c r="E68" s="20" t="n">
        <f aca="false">G68+I68+K68+M68+O68+Q68+S68</f>
        <v>989.437145149724</v>
      </c>
      <c r="F68" s="20" t="n">
        <f aca="false">H68+J68+L68+N68+P68+R68+T68</f>
        <v>2227.31297146577</v>
      </c>
      <c r="G68" s="21" t="n">
        <f aca="false">H$3*H$2^2*$C68^2/(1+H$2^2*$C68^2)</f>
        <v>40.009358267747</v>
      </c>
      <c r="H68" s="21" t="n">
        <f aca="false">H$3*H$2*$C68/(1+H$2^2*$C68^2)</f>
        <v>0.104736199496743</v>
      </c>
      <c r="I68" s="21" t="n">
        <f aca="false">J$3*J$2^2*$C68^2/(1+J$2^2*$C68^2)</f>
        <v>199.820860605014</v>
      </c>
      <c r="J68" s="21" t="n">
        <f aca="false">J$3*J$2*$C68/(1+J$2^2*$C68^2)</f>
        <v>5.96785983865131</v>
      </c>
      <c r="K68" s="21" t="n">
        <f aca="false">L$3*L$2^2*$C68^2/(1+L$2^2*$C68^2)</f>
        <v>370.61921063619</v>
      </c>
      <c r="L68" s="21" t="n">
        <f aca="false">L$3*L$2*$C68/(1+L$2^2*$C68^2)</f>
        <v>104.352061954063</v>
      </c>
      <c r="M68" s="21" t="n">
        <f aca="false">N$3*N$2^2*$C68^2/(1+N$2^2*$C68^2)</f>
        <v>372.762715456787</v>
      </c>
      <c r="N68" s="21" t="n">
        <f aca="false">N$3*N$2*$C68/(1+N$2^2*$C68^2)</f>
        <v>483.540032907416</v>
      </c>
      <c r="O68" s="21" t="n">
        <f aca="false">P$3*P$2^2*$C68^2/(1+P$2^2*$C68^2)</f>
        <v>0</v>
      </c>
      <c r="P68" s="21" t="n">
        <f aca="false">P$3*P$2*$C68/(1+P$2^2*$C68^2)</f>
        <v>0</v>
      </c>
      <c r="Q68" s="21" t="n">
        <f aca="false">R$3*R$2^2*$C68^2/(1+R$2^2*$C68^2)</f>
        <v>5.9285633187251</v>
      </c>
      <c r="R68" s="21" t="n">
        <f aca="false">R$3*R$2*$C68/(1+R$2^2*$C68^2)</f>
        <v>1088.88820178442</v>
      </c>
      <c r="S68" s="21" t="n">
        <f aca="false">T$3*T$2^2*$C68^2/(1+T$2^2*$C68^2)</f>
        <v>0.296436865261821</v>
      </c>
      <c r="T68" s="21" t="n">
        <f aca="false">T$3*T$2*$C68/(1+T$2^2*$C68^2)</f>
        <v>544.460078781728</v>
      </c>
      <c r="U68" s="21" t="n">
        <f aca="false">(E68-B68)^2/B68^2</f>
        <v>0.00587452110249382</v>
      </c>
    </row>
    <row r="69" customFormat="false" ht="12.75" hidden="false" customHeight="false" outlineLevel="0" collapsed="false">
      <c r="A69" s="21" t="n">
        <v>19100</v>
      </c>
      <c r="B69" s="21" t="n">
        <v>1100</v>
      </c>
      <c r="C69" s="21" t="n">
        <f aca="false">A69</f>
        <v>19100</v>
      </c>
      <c r="E69" s="20" t="n">
        <f aca="false">G69+I69+K69+M69+O69+Q69+S69</f>
        <v>1111.06430748648</v>
      </c>
      <c r="F69" s="20" t="n">
        <f aca="false">H69+J69+L69+N69+P69+R69+T69</f>
        <v>2629.34315751253</v>
      </c>
      <c r="G69" s="21" t="n">
        <f aca="false">H$3*H$2^2*$C69^2/(1+H$2^2*$C69^2)</f>
        <v>40.00945651161</v>
      </c>
      <c r="H69" s="21" t="n">
        <f aca="false">H$3*H$2*$C69/(1+H$2^2*$C69^2)</f>
        <v>0.0838988370254218</v>
      </c>
      <c r="I69" s="21" t="n">
        <f aca="false">J$3*J$2^2*$C69^2/(1+J$2^2*$C69^2)</f>
        <v>199.884690364206</v>
      </c>
      <c r="J69" s="21" t="n">
        <f aca="false">J$3*J$2*$C69/(1+J$2^2*$C69^2)</f>
        <v>4.78206400921533</v>
      </c>
      <c r="K69" s="21" t="n">
        <f aca="false">L$3*L$2^2*$C69^2/(1+L$2^2*$C69^2)</f>
        <v>380.637658085512</v>
      </c>
      <c r="L69" s="21" t="n">
        <f aca="false">L$3*L$2*$C69/(1+L$2^2*$C69^2)</f>
        <v>85.8505188952798</v>
      </c>
      <c r="M69" s="21" t="n">
        <f aca="false">N$3*N$2^2*$C69^2/(1+N$2^2*$C69^2)</f>
        <v>480.831505050515</v>
      </c>
      <c r="N69" s="21" t="n">
        <f aca="false">N$3*N$2*$C69/(1+N$2^2*$C69^2)</f>
        <v>499.632808048864</v>
      </c>
      <c r="O69" s="21" t="n">
        <f aca="false">P$3*P$2^2*$C69^2/(1+P$2^2*$C69^2)</f>
        <v>0</v>
      </c>
      <c r="P69" s="21" t="n">
        <f aca="false">P$3*P$2*$C69/(1+P$2^2*$C69^2)</f>
        <v>0</v>
      </c>
      <c r="Q69" s="21" t="n">
        <f aca="false">R$3*R$2^2*$C69^2/(1+R$2^2*$C69^2)</f>
        <v>9.23902509258303</v>
      </c>
      <c r="R69" s="21" t="n">
        <f aca="false">R$3*R$2*$C69/(1+R$2^2*$C69^2)</f>
        <v>1359.3085224087</v>
      </c>
      <c r="S69" s="21" t="n">
        <f aca="false">T$3*T$2^2*$C69^2/(1+T$2^2*$C69^2)</f>
        <v>0.461972382052331</v>
      </c>
      <c r="T69" s="21" t="n">
        <f aca="false">T$3*T$2*$C69/(1+T$2^2*$C69^2)</f>
        <v>679.685345313439</v>
      </c>
      <c r="U69" s="21" t="n">
        <f aca="false">(E69-B69)^2/B69^2</f>
        <v>0.000101172644756484</v>
      </c>
    </row>
    <row r="70" customFormat="false" ht="12.75" hidden="false" customHeight="false" outlineLevel="0" collapsed="false">
      <c r="A70" s="21" t="n">
        <v>30800</v>
      </c>
      <c r="B70" s="21" t="n">
        <v>1460</v>
      </c>
      <c r="C70" s="21" t="n">
        <f aca="false">A70</f>
        <v>30800</v>
      </c>
      <c r="E70" s="20" t="n">
        <f aca="false">G70+I70+K70+M70+O70+Q70+S70</f>
        <v>1364.11781014072</v>
      </c>
      <c r="F70" s="20" t="n">
        <f aca="false">H70+J70+L70+N70+P70+R70+T70</f>
        <v>3801.05942634747</v>
      </c>
      <c r="G70" s="21" t="n">
        <f aca="false">H$3*H$2^2*$C70^2/(1+H$2^2*$C70^2)</f>
        <v>40.0095647879257</v>
      </c>
      <c r="H70" s="21" t="n">
        <f aca="false">H$3*H$2*$C70/(1+H$2^2*$C70^2)</f>
        <v>0.0520283157108118</v>
      </c>
      <c r="I70" s="21" t="n">
        <f aca="false">J$3*J$2^2*$C70^2/(1+J$2^2*$C70^2)</f>
        <v>199.955085172589</v>
      </c>
      <c r="J70" s="21" t="n">
        <f aca="false">J$3*J$2*$C70/(1+J$2^2*$C70^2)</f>
        <v>2.96654511440293</v>
      </c>
      <c r="K70" s="21" t="n">
        <f aca="false">L$3*L$2^2*$C70^2/(1+L$2^2*$C70^2)</f>
        <v>392.32579133157</v>
      </c>
      <c r="L70" s="21" t="n">
        <f aca="false">L$3*L$2*$C70/(1+L$2^2*$C70^2)</f>
        <v>54.8732498556112</v>
      </c>
      <c r="M70" s="21" t="n">
        <f aca="false">N$3*N$2^2*$C70^2/(1+N$2^2*$C70^2)</f>
        <v>706.602988992323</v>
      </c>
      <c r="N70" s="21" t="n">
        <f aca="false">N$3*N$2*$C70/(1+N$2^2*$C70^2)</f>
        <v>455.319398513415</v>
      </c>
      <c r="O70" s="21" t="n">
        <f aca="false">P$3*P$2^2*$C70^2/(1+P$2^2*$C70^2)</f>
        <v>0</v>
      </c>
      <c r="P70" s="21" t="n">
        <f aca="false">P$3*P$2*$C70/(1+P$2^2*$C70^2)</f>
        <v>0</v>
      </c>
      <c r="Q70" s="21" t="n">
        <f aca="false">R$3*R$2^2*$C70^2/(1+R$2^2*$C70^2)</f>
        <v>24.023082861979</v>
      </c>
      <c r="R70" s="21" t="n">
        <f aca="false">R$3*R$2*$C70/(1+R$2^2*$C70^2)</f>
        <v>2191.81191353277</v>
      </c>
      <c r="S70" s="21" t="n">
        <f aca="false">T$3*T$2^2*$C70^2/(1+T$2^2*$C70^2)</f>
        <v>1.20129699433761</v>
      </c>
      <c r="T70" s="21" t="n">
        <f aca="false">T$3*T$2*$C70/(1+T$2^2*$C70^2)</f>
        <v>1096.03629101556</v>
      </c>
      <c r="U70" s="21" t="n">
        <f aca="false">(E70-B70)^2/B70^2</f>
        <v>0.00431290783083604</v>
      </c>
    </row>
    <row r="71" customFormat="false" ht="12.75" hidden="false" customHeight="false" outlineLevel="0" collapsed="false">
      <c r="A71" s="21" t="n">
        <v>48100</v>
      </c>
      <c r="B71" s="21" t="n">
        <v>1830</v>
      </c>
      <c r="C71" s="21" t="n">
        <f aca="false">A71</f>
        <v>48100</v>
      </c>
      <c r="E71" s="20" t="n">
        <f aca="false">G71+I71+K71+M71+O71+Q71+S71</f>
        <v>1552.83463640663</v>
      </c>
      <c r="F71" s="20" t="n">
        <f aca="false">H71+J71+L71+N71+P71+R71+T71</f>
        <v>5524.05998672082</v>
      </c>
      <c r="G71" s="21" t="n">
        <f aca="false">H$3*H$2^2*$C71^2/(1+H$2^2*$C71^2)</f>
        <v>40.0096047040493</v>
      </c>
      <c r="H71" s="21" t="n">
        <f aca="false">H$3*H$2*$C71/(1+H$2^2*$C71^2)</f>
        <v>0.0333154620087859</v>
      </c>
      <c r="I71" s="21" t="n">
        <f aca="false">J$3*J$2^2*$C71^2/(1+J$2^2*$C71^2)</f>
        <v>199.981048671663</v>
      </c>
      <c r="J71" s="21" t="n">
        <f aca="false">J$3*J$2*$C71/(1+J$2^2*$C71^2)</f>
        <v>1.89982231931873</v>
      </c>
      <c r="K71" s="21" t="n">
        <f aca="false">L$3*L$2^2*$C71^2/(1+L$2^2*$C71^2)</f>
        <v>396.81777114012</v>
      </c>
      <c r="L71" s="21" t="n">
        <f aca="false">L$3*L$2*$C71/(1+L$2^2*$C71^2)</f>
        <v>35.5394396569667</v>
      </c>
      <c r="M71" s="21" t="n">
        <f aca="false">N$3*N$2^2*$C71^2/(1+N$2^2*$C71^2)</f>
        <v>854.517348246432</v>
      </c>
      <c r="N71" s="21" t="n">
        <f aca="false">N$3*N$2*$C71/(1+N$2^2*$C71^2)</f>
        <v>352.587740271766</v>
      </c>
      <c r="O71" s="21" t="n">
        <f aca="false">P$3*P$2^2*$C71^2/(1+P$2^2*$C71^2)</f>
        <v>0</v>
      </c>
      <c r="P71" s="21" t="n">
        <f aca="false">P$3*P$2*$C71/(1+P$2^2*$C71^2)</f>
        <v>0</v>
      </c>
      <c r="Q71" s="21" t="n">
        <f aca="false">R$3*R$2^2*$C71^2/(1+R$2^2*$C71^2)</f>
        <v>58.5790610480427</v>
      </c>
      <c r="R71" s="21" t="n">
        <f aca="false">R$3*R$2*$C71/(1+R$2^2*$C71^2)</f>
        <v>3422.33556277522</v>
      </c>
      <c r="S71" s="21" t="n">
        <f aca="false">T$3*T$2^2*$C71^2/(1+T$2^2*$C71^2)</f>
        <v>2.92980259631837</v>
      </c>
      <c r="T71" s="21" t="n">
        <f aca="false">T$3*T$2*$C71/(1+T$2^2*$C71^2)</f>
        <v>1711.66410623554</v>
      </c>
      <c r="U71" s="21" t="n">
        <f aca="false">(E71-B71)^2/B71^2</f>
        <v>0.0229390661936299</v>
      </c>
    </row>
    <row r="72" customFormat="false" ht="12.75" hidden="false" customHeight="false" outlineLevel="0" collapsed="false">
      <c r="A72" s="21" t="n">
        <v>76500</v>
      </c>
      <c r="B72" s="21" t="n">
        <v>2240</v>
      </c>
      <c r="C72" s="21" t="n">
        <f aca="false">A72</f>
        <v>76500</v>
      </c>
      <c r="E72" s="20" t="n">
        <f aca="false">G72+I72+K72+M72+O72+Q72+S72</f>
        <v>1731.19578213582</v>
      </c>
      <c r="F72" s="20" t="n">
        <f aca="false">H72+J72+L72+N72+P72+R72+T72</f>
        <v>8429.59612914064</v>
      </c>
      <c r="G72" s="21" t="n">
        <f aca="false">H$3*H$2^2*$C72^2/(1+H$2^2*$C72^2)</f>
        <v>40.0096214782106</v>
      </c>
      <c r="H72" s="21" t="n">
        <f aca="false">H$3*H$2*$C72/(1+H$2^2*$C72^2)</f>
        <v>0.0209473777054261</v>
      </c>
      <c r="I72" s="21" t="n">
        <f aca="false">J$3*J$2^2*$C72^2/(1+J$2^2*$C72^2)</f>
        <v>199.991961445297</v>
      </c>
      <c r="J72" s="21" t="n">
        <f aca="false">J$3*J$2*$C72/(1+J$2^2*$C72^2)</f>
        <v>1.1945939889847</v>
      </c>
      <c r="K72" s="21" t="n">
        <f aca="false">L$3*L$2^2*$C72^2/(1+L$2^2*$C72^2)</f>
        <v>398.736300944629</v>
      </c>
      <c r="L72" s="21" t="n">
        <f aca="false">L$3*L$2*$C72/(1+L$2^2*$C72^2)</f>
        <v>22.4537498248316</v>
      </c>
      <c r="M72" s="21" t="n">
        <f aca="false">N$3*N$2^2*$C72^2/(1+N$2^2*$C72^2)</f>
        <v>936.938315019434</v>
      </c>
      <c r="N72" s="21" t="n">
        <f aca="false">N$3*N$2*$C72/(1+N$2^2*$C72^2)</f>
        <v>243.075374704012</v>
      </c>
      <c r="O72" s="21" t="n">
        <f aca="false">P$3*P$2^2*$C72^2/(1+P$2^2*$C72^2)</f>
        <v>0</v>
      </c>
      <c r="P72" s="21" t="n">
        <f aca="false">P$3*P$2*$C72/(1+P$2^2*$C72^2)</f>
        <v>0</v>
      </c>
      <c r="Q72" s="21" t="n">
        <f aca="false">R$3*R$2^2*$C72^2/(1+R$2^2*$C72^2)</f>
        <v>148.108714341213</v>
      </c>
      <c r="R72" s="21" t="n">
        <f aca="false">R$3*R$2*$C72/(1+R$2^2*$C72^2)</f>
        <v>5440.57043696335</v>
      </c>
      <c r="S72" s="21" t="n">
        <f aca="false">T$3*T$2^2*$C72^2/(1+T$2^2*$C72^2)</f>
        <v>7.41086890703158</v>
      </c>
      <c r="T72" s="21" t="n">
        <f aca="false">T$3*T$2*$C72/(1+T$2^2*$C72^2)</f>
        <v>2722.28102628175</v>
      </c>
      <c r="U72" s="21" t="n">
        <f aca="false">(E72-B72)^2/B72^2</f>
        <v>0.0515947329632462</v>
      </c>
    </row>
    <row r="73" customFormat="false" ht="12.75" hidden="false" customHeight="false" outlineLevel="0" collapsed="false">
      <c r="A73" s="21" t="n">
        <v>122000</v>
      </c>
      <c r="B73" s="21" t="n">
        <v>2750</v>
      </c>
      <c r="C73" s="21" t="n">
        <f aca="false">A73</f>
        <v>122000</v>
      </c>
      <c r="E73" s="20" t="n">
        <f aca="false">G73+I73+K73+M73+O73+Q73+S73</f>
        <v>2008.82912989218</v>
      </c>
      <c r="F73" s="20" t="n">
        <f aca="false">H73+J73+L73+N73+P73+R73+T73</f>
        <v>13181.2801157838</v>
      </c>
      <c r="G73" s="21" t="n">
        <f aca="false">H$3*H$2^2*$C73^2/(1+H$2^2*$C73^2)</f>
        <v>40.0096281331956</v>
      </c>
      <c r="H73" s="21" t="n">
        <f aca="false">H$3*H$2*$C73/(1+H$2^2*$C73^2)</f>
        <v>0.0131350382050169</v>
      </c>
      <c r="I73" s="21" t="n">
        <f aca="false">J$3*J$2^2*$C73^2/(1+J$2^2*$C73^2)</f>
        <v>199.996291309385</v>
      </c>
      <c r="J73" s="21" t="n">
        <f aca="false">J$3*J$2*$C73/(1+J$2^2*$C73^2)</f>
        <v>0.749085399108021</v>
      </c>
      <c r="K73" s="21" t="n">
        <f aca="false">L$3*L$2^2*$C73^2/(1+L$2^2*$C73^2)</f>
        <v>399.502608439177</v>
      </c>
      <c r="L73" s="21" t="n">
        <f aca="false">L$3*L$2*$C73/(1+L$2^2*$C73^2)</f>
        <v>14.1066641761395</v>
      </c>
      <c r="M73" s="21" t="n">
        <f aca="false">N$3*N$2^2*$C73^2/(1+N$2^2*$C73^2)</f>
        <v>974.218602716977</v>
      </c>
      <c r="N73" s="21" t="n">
        <f aca="false">N$3*N$2*$C73/(1+N$2^2*$C73^2)</f>
        <v>158.484935435528</v>
      </c>
      <c r="O73" s="21" t="n">
        <f aca="false">P$3*P$2^2*$C73^2/(1+P$2^2*$C73^2)</f>
        <v>0</v>
      </c>
      <c r="P73" s="21" t="n">
        <f aca="false">P$3*P$2*$C73/(1+P$2^2*$C73^2)</f>
        <v>0</v>
      </c>
      <c r="Q73" s="21" t="n">
        <f aca="false">R$3*R$2^2*$C73^2/(1+R$2^2*$C73^2)</f>
        <v>376.254186696673</v>
      </c>
      <c r="R73" s="21" t="n">
        <f aca="false">R$3*R$2*$C73/(1+R$2^2*$C73^2)</f>
        <v>8666.56045573351</v>
      </c>
      <c r="S73" s="21" t="n">
        <f aca="false">T$3*T$2^2*$C73^2/(1+T$2^2*$C73^2)</f>
        <v>18.8478125967697</v>
      </c>
      <c r="T73" s="21" t="n">
        <f aca="false">T$3*T$2*$C73/(1+T$2^2*$C73^2)</f>
        <v>4341.36584000127</v>
      </c>
      <c r="U73" s="21" t="n">
        <f aca="false">(E73-B73)^2/B73^2</f>
        <v>0.072639240819357</v>
      </c>
    </row>
    <row r="74" customFormat="false" ht="12.75" hidden="false" customHeight="false" outlineLevel="0" collapsed="false">
      <c r="A74" s="21" t="n">
        <v>193000</v>
      </c>
      <c r="B74" s="21" t="n">
        <v>3450</v>
      </c>
      <c r="C74" s="21" t="n">
        <f aca="false">A74</f>
        <v>193000</v>
      </c>
      <c r="E74" s="20" t="n">
        <f aca="false">G74+I74+K74+M74+O74+Q74+S74</f>
        <v>2615.48049232165</v>
      </c>
      <c r="F74" s="20" t="n">
        <f aca="false">H74+J74+L74+N74+P74+R74+T74</f>
        <v>20650.4341948034</v>
      </c>
      <c r="G74" s="21" t="n">
        <f aca="false">H$3*H$2^2*$C74^2/(1+H$2^2*$C74^2)</f>
        <v>40.0096307223171</v>
      </c>
      <c r="H74" s="21" t="n">
        <f aca="false">H$3*H$2*$C74/(1+H$2^2*$C74^2)</f>
        <v>0.00830297805550331</v>
      </c>
      <c r="I74" s="21" t="n">
        <f aca="false">J$3*J$2^2*$C74^2/(1+J$2^2*$C74^2)</f>
        <v>199.997975892998</v>
      </c>
      <c r="J74" s="21" t="n">
        <f aca="false">J$3*J$2*$C74/(1+J$2^2*$C74^2)</f>
        <v>0.473519111205263</v>
      </c>
      <c r="K74" s="21" t="n">
        <f aca="false">L$3*L$2^2*$C74^2/(1+L$2^2*$C74^2)</f>
        <v>399.801536719359</v>
      </c>
      <c r="L74" s="21" t="n">
        <f aca="false">L$3*L$2*$C74/(1+L$2^2*$C74^2)</f>
        <v>8.92383823544876</v>
      </c>
      <c r="M74" s="21" t="n">
        <f aca="false">N$3*N$2^2*$C74^2/(1+N$2^2*$C74^2)</f>
        <v>989.53672097997</v>
      </c>
      <c r="N74" s="21" t="n">
        <f aca="false">N$3*N$2*$C74/(1+N$2^2*$C74^2)</f>
        <v>101.757400970241</v>
      </c>
      <c r="O74" s="21" t="n">
        <f aca="false">P$3*P$2^2*$C74^2/(1+P$2^2*$C74^2)</f>
        <v>0</v>
      </c>
      <c r="P74" s="21" t="n">
        <f aca="false">P$3*P$2*$C74/(1+P$2^2*$C74^2)</f>
        <v>0</v>
      </c>
      <c r="Q74" s="21" t="n">
        <f aca="false">R$3*R$2^2*$C74^2/(1+R$2^2*$C74^2)</f>
        <v>938.967046120173</v>
      </c>
      <c r="R74" s="21" t="n">
        <f aca="false">R$3*R$2*$C74/(1+R$2^2*$C74^2)</f>
        <v>13671.5672154547</v>
      </c>
      <c r="S74" s="21" t="n">
        <f aca="false">T$3*T$2^2*$C74^2/(1+T$2^2*$C74^2)</f>
        <v>47.167581886832</v>
      </c>
      <c r="T74" s="21" t="n">
        <f aca="false">T$3*T$2*$C74/(1+T$2^2*$C74^2)</f>
        <v>6867.70391805376</v>
      </c>
      <c r="U74" s="21" t="n">
        <f aca="false">(E74-B74)^2/B74^2</f>
        <v>0.0585106329507008</v>
      </c>
    </row>
    <row r="75" customFormat="false" ht="12.75" hidden="false" customHeight="false" outlineLevel="0" collapsed="false">
      <c r="A75" s="21" t="n">
        <v>302000</v>
      </c>
      <c r="B75" s="21" t="n">
        <v>4230</v>
      </c>
      <c r="C75" s="21" t="n">
        <f aca="false">A75</f>
        <v>302000</v>
      </c>
      <c r="E75" s="20" t="n">
        <f aca="false">G75+I75+K75+M75+O75+Q75+S75</f>
        <v>4034.6371765732</v>
      </c>
      <c r="F75" s="20" t="n">
        <f aca="false">H75+J75+L75+N75+P75+R75+T75</f>
        <v>32065.3862138528</v>
      </c>
      <c r="G75" s="21" t="n">
        <f aca="false">H$3*H$2^2*$C75^2/(1+H$2^2*$C75^2)</f>
        <v>40.0096317416618</v>
      </c>
      <c r="H75" s="21" t="n">
        <f aca="false">H$3*H$2*$C75/(1+H$2^2*$C75^2)</f>
        <v>0.00530620796536146</v>
      </c>
      <c r="I75" s="21" t="n">
        <f aca="false">J$3*J$2^2*$C75^2/(1+J$2^2*$C75^2)</f>
        <v>199.998639126171</v>
      </c>
      <c r="J75" s="21" t="n">
        <f aca="false">J$3*J$2*$C75/(1+J$2^2*$C75^2)</f>
        <v>0.302614210355596</v>
      </c>
      <c r="K75" s="21" t="n">
        <f aca="false">L$3*L$2^2*$C75^2/(1+L$2^2*$C75^2)</f>
        <v>399.919348405085</v>
      </c>
      <c r="L75" s="21" t="n">
        <f aca="false">L$3*L$2*$C75/(1+L$2^2*$C75^2)</f>
        <v>5.70466324220879</v>
      </c>
      <c r="M75" s="21" t="n">
        <f aca="false">N$3*N$2^2*$C75^2/(1+N$2^2*$C75^2)</f>
        <v>995.700489071113</v>
      </c>
      <c r="N75" s="21" t="n">
        <f aca="false">N$3*N$2*$C75/(1+N$2^2*$C75^2)</f>
        <v>65.4354626329566</v>
      </c>
      <c r="O75" s="21" t="n">
        <f aca="false">P$3*P$2^2*$C75^2/(1+P$2^2*$C75^2)</f>
        <v>0</v>
      </c>
      <c r="P75" s="21" t="n">
        <f aca="false">P$3*P$2*$C75/(1+P$2^2*$C75^2)</f>
        <v>0</v>
      </c>
      <c r="Q75" s="21" t="n">
        <f aca="false">R$3*R$2^2*$C75^2/(1+R$2^2*$C75^2)</f>
        <v>2283.52735742092</v>
      </c>
      <c r="R75" s="21" t="n">
        <f aca="false">R$3*R$2*$C75/(1+R$2^2*$C75^2)</f>
        <v>21248.3169764545</v>
      </c>
      <c r="S75" s="21" t="n">
        <f aca="false">T$3*T$2^2*$C75^2/(1+T$2^2*$C75^2)</f>
        <v>115.481710808251</v>
      </c>
      <c r="T75" s="21" t="n">
        <f aca="false">T$3*T$2*$C75/(1+T$2^2*$C75^2)</f>
        <v>10745.6211911048</v>
      </c>
      <c r="U75" s="21" t="n">
        <f aca="false">(E75-B75)^2/B75^2</f>
        <v>0.002133060195792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12.42"/>
  </cols>
  <sheetData>
    <row r="1" customFormat="false" ht="12.75" hidden="false" customHeight="false" outlineLevel="0" collapsed="false">
      <c r="A1" s="0" t="s">
        <v>1</v>
      </c>
      <c r="B1" s="0" t="s">
        <v>2</v>
      </c>
      <c r="C1" s="0" t="s">
        <v>24</v>
      </c>
      <c r="G1" s="0" t="s">
        <v>2</v>
      </c>
      <c r="H1" s="0" t="n">
        <f aca="false">solver!H2</f>
        <v>0.0249674014239496</v>
      </c>
      <c r="I1" s="0" t="n">
        <f aca="false">solver!J2</f>
        <v>0.0021884205260758</v>
      </c>
      <c r="J1" s="0" t="n">
        <f aca="false">solver!L2</f>
        <v>0.000232132239322901</v>
      </c>
      <c r="K1" s="0" t="n">
        <f aca="false">solver!N2</f>
        <v>5.03858512544526E-005</v>
      </c>
      <c r="L1" s="0" t="n">
        <f aca="false">solver!P2</f>
        <v>0</v>
      </c>
      <c r="M1" s="0" t="n">
        <f aca="false">solver!R2</f>
        <v>3.55856366130598E-007</v>
      </c>
      <c r="N1" s="0" t="n">
        <f aca="false">solver!T2</f>
        <v>3.55856366130598E-008</v>
      </c>
    </row>
    <row r="2" customFormat="false" ht="12.75" hidden="false" customHeight="false" outlineLevel="0" collapsed="false">
      <c r="A2" s="0" t="n">
        <v>1</v>
      </c>
      <c r="B2" s="21" t="n">
        <f aca="false">solver!H2</f>
        <v>0.0249674014239496</v>
      </c>
      <c r="C2" s="21" t="n">
        <f aca="false">solver!H3</f>
        <v>40.0096324453884</v>
      </c>
      <c r="G2" s="0" t="s">
        <v>24</v>
      </c>
      <c r="H2" s="0" t="n">
        <f aca="false">solver!H3</f>
        <v>40.0096324453884</v>
      </c>
      <c r="I2" s="0" t="n">
        <f aca="false">solver!J3</f>
        <v>199.999097006088</v>
      </c>
      <c r="J2" s="0" t="n">
        <f aca="false">solver!L3</f>
        <v>400.000722769283</v>
      </c>
      <c r="K2" s="0" t="n">
        <f aca="false">solver!N3</f>
        <v>1000.00077798026</v>
      </c>
      <c r="L2" s="0" t="n">
        <f aca="false">solver!P3</f>
        <v>9000.00002549324</v>
      </c>
      <c r="M2" s="0" t="n">
        <f aca="false">solver!R3</f>
        <v>200000.000017425</v>
      </c>
      <c r="N2" s="0" t="n">
        <f aca="false">solver!T3</f>
        <v>1000000</v>
      </c>
    </row>
    <row r="3" customFormat="false" ht="12.75" hidden="false" customHeight="false" outlineLevel="0" collapsed="false">
      <c r="A3" s="0" t="n">
        <v>2</v>
      </c>
      <c r="B3" s="21" t="n">
        <f aca="false">solver!J2</f>
        <v>0.0021884205260758</v>
      </c>
      <c r="C3" s="21" t="n">
        <f aca="false">solver!J3</f>
        <v>199.999097006088</v>
      </c>
      <c r="G3" s="0" t="s">
        <v>25</v>
      </c>
      <c r="H3" s="0" t="s">
        <v>26</v>
      </c>
      <c r="I3" s="0" t="s">
        <v>27</v>
      </c>
      <c r="J3" s="0" t="s">
        <v>28</v>
      </c>
      <c r="K3" s="0" t="s">
        <v>29</v>
      </c>
      <c r="L3" s="0" t="s">
        <v>30</v>
      </c>
      <c r="M3" s="0" t="s">
        <v>31</v>
      </c>
      <c r="N3" s="0" t="s">
        <v>32</v>
      </c>
    </row>
    <row r="4" customFormat="false" ht="12.75" hidden="false" customHeight="false" outlineLevel="0" collapsed="false">
      <c r="A4" s="0" t="n">
        <v>3</v>
      </c>
      <c r="B4" s="21" t="n">
        <f aca="false">solver!L2</f>
        <v>0.000232132239322901</v>
      </c>
      <c r="C4" s="21" t="n">
        <f aca="false">solver!L3</f>
        <v>400.000722769283</v>
      </c>
      <c r="E4" s="0" t="n">
        <v>-5</v>
      </c>
      <c r="F4" s="0" t="n">
        <f aca="false">10^E4</f>
        <v>1E-005</v>
      </c>
      <c r="G4" s="0" t="n">
        <f aca="false">SUM(H4:N4)</f>
        <v>1442.20222433971</v>
      </c>
      <c r="H4" s="0" t="n">
        <f aca="false">H$2*EXP(-$F4/H$1)</f>
        <v>39.9936109057569</v>
      </c>
      <c r="I4" s="0" t="n">
        <f aca="false">I$2*EXP(-$F4/I$1)</f>
        <v>199.087284850518</v>
      </c>
      <c r="J4" s="0" t="n">
        <f aca="false">J$2*EXP(-$F4/J$1)</f>
        <v>383.135020346558</v>
      </c>
      <c r="K4" s="0" t="n">
        <f aca="false">K$2*EXP(-$F4/K$1)</f>
        <v>819.986308111903</v>
      </c>
      <c r="M4" s="0" t="n">
        <f aca="false">M$2*EXP(-$F4/M$1)</f>
        <v>1.24974904751032E-007</v>
      </c>
      <c r="N4" s="0" t="n">
        <f aca="false">N$2*EXP(-$F4/N$1)</f>
        <v>9.07670430010011E-117</v>
      </c>
    </row>
    <row r="5" customFormat="false" ht="12.75" hidden="false" customHeight="false" outlineLevel="0" collapsed="false">
      <c r="A5" s="0" t="n">
        <v>4</v>
      </c>
      <c r="B5" s="21" t="n">
        <f aca="false">solver!N2</f>
        <v>5.03858512544526E-005</v>
      </c>
      <c r="C5" s="21" t="n">
        <f aca="false">solver!N3</f>
        <v>1000.00077798026</v>
      </c>
      <c r="E5" s="0" t="n">
        <f aca="false">E4+0.1</f>
        <v>-4.9</v>
      </c>
      <c r="F5" s="0" t="n">
        <f aca="false">10^E5</f>
        <v>1.25892541179417E-005</v>
      </c>
      <c r="G5" s="0" t="n">
        <f aca="false">SUM(H5:N5)</f>
        <v>1396.6393490655</v>
      </c>
      <c r="H5" s="0" t="n">
        <f aca="false">H$2*EXP(-$F5/H$1)</f>
        <v>39.9894635677692</v>
      </c>
      <c r="I5" s="0" t="n">
        <f aca="false">I$2*EXP(-$F5/I$1)</f>
        <v>198.85187180545</v>
      </c>
      <c r="J5" s="0" t="n">
        <f aca="false">J$2*EXP(-$F5/J$1)</f>
        <v>378.885193768117</v>
      </c>
      <c r="K5" s="0" t="n">
        <f aca="false">K$2*EXP(-$F5/K$1)</f>
        <v>778.912819924081</v>
      </c>
      <c r="M5" s="0" t="n">
        <f aca="false">M$2*EXP(-$F5/M$1)</f>
        <v>8.64656169087434E-011</v>
      </c>
      <c r="N5" s="0" t="n">
        <f aca="false">N$2*EXP(-$F5/N$1)</f>
        <v>2.2810483295316E-148</v>
      </c>
    </row>
    <row r="6" customFormat="false" ht="12.75" hidden="false" customHeight="false" outlineLevel="0" collapsed="false">
      <c r="A6" s="0" t="n">
        <v>5</v>
      </c>
      <c r="B6" s="19" t="n">
        <f aca="false">solver!P2</f>
        <v>0</v>
      </c>
      <c r="C6" s="19" t="n">
        <f aca="false">solver!P3</f>
        <v>9000.00002549324</v>
      </c>
      <c r="E6" s="0" t="n">
        <f aca="false">E5+0.1</f>
        <v>-4.8</v>
      </c>
      <c r="F6" s="0" t="n">
        <f aca="false">10^E6</f>
        <v>1.58489319246111E-005</v>
      </c>
      <c r="G6" s="0" t="n">
        <f aca="false">SUM(H6:N6)</f>
        <v>1342.25910364112</v>
      </c>
      <c r="H6" s="0" t="n">
        <f aca="false">H$2*EXP(-$F6/H$1)</f>
        <v>39.984242990113</v>
      </c>
      <c r="I6" s="0" t="n">
        <f aca="false">I$2*EXP(-$F6/I$1)</f>
        <v>198.555900112766</v>
      </c>
      <c r="J6" s="0" t="n">
        <f aca="false">J$2*EXP(-$F6/J$1)</f>
        <v>373.60194374693</v>
      </c>
      <c r="K6" s="0" t="n">
        <f aca="false">K$2*EXP(-$F6/K$1)</f>
        <v>730.117016791313</v>
      </c>
      <c r="M6" s="0" t="n">
        <f aca="false">M$2*EXP(-$F6/M$1)</f>
        <v>9.09211907264401E-015</v>
      </c>
      <c r="N6" s="0" t="n">
        <f aca="false">N$2*EXP(-$F6/N$1)</f>
        <v>3.77008541915181E-188</v>
      </c>
    </row>
    <row r="7" customFormat="false" ht="12.75" hidden="false" customHeight="false" outlineLevel="0" collapsed="false">
      <c r="A7" s="0" t="n">
        <v>6</v>
      </c>
      <c r="B7" s="21" t="n">
        <f aca="false">solver!R2</f>
        <v>3.55856366130598E-007</v>
      </c>
      <c r="C7" s="21" t="n">
        <f aca="false">solver!R3</f>
        <v>200000.000017425</v>
      </c>
      <c r="E7" s="0" t="n">
        <f aca="false">E6+0.1</f>
        <v>-4.7</v>
      </c>
      <c r="F7" s="0" t="n">
        <f aca="false">10^E7</f>
        <v>1.99526231496887E-005</v>
      </c>
      <c r="G7" s="0" t="n">
        <f aca="false">SUM(H7:N7)</f>
        <v>1278.22648739463</v>
      </c>
      <c r="H7" s="0" t="n">
        <f aca="false">H$2*EXP(-$F7/H$1)</f>
        <v>39.977671641315</v>
      </c>
      <c r="I7" s="0" t="n">
        <f aca="false">I$2*EXP(-$F7/I$1)</f>
        <v>198.183920133939</v>
      </c>
      <c r="J7" s="0" t="n">
        <f aca="false">J$2*EXP(-$F7/J$1)</f>
        <v>367.055352669229</v>
      </c>
      <c r="K7" s="0" t="n">
        <f aca="false">K$2*EXP(-$F7/K$1)</f>
        <v>673.009542950151</v>
      </c>
      <c r="M7" s="0" t="n">
        <f aca="false">M$2*EXP(-$F7/M$1)</f>
        <v>8.92144747330035E-020</v>
      </c>
      <c r="N7" s="0" t="n">
        <f aca="false">N$2*EXP(-$F7/N$1)</f>
        <v>3.11927217620687E-238</v>
      </c>
    </row>
    <row r="8" customFormat="false" ht="12.75" hidden="false" customHeight="false" outlineLevel="0" collapsed="false">
      <c r="A8" s="0" t="n">
        <v>7</v>
      </c>
      <c r="B8" s="21" t="n">
        <f aca="false">solver!T2</f>
        <v>3.55856366130598E-008</v>
      </c>
      <c r="C8" s="21" t="n">
        <f aca="false">solver!T3</f>
        <v>1000000</v>
      </c>
      <c r="E8" s="0" t="n">
        <f aca="false">E7+0.1</f>
        <v>-4.6</v>
      </c>
      <c r="F8" s="0" t="n">
        <f aca="false">10^E8</f>
        <v>2.51188643150957E-005</v>
      </c>
      <c r="G8" s="0" t="n">
        <f aca="false">SUM(H8:N8)</f>
        <v>1204.0858831968</v>
      </c>
      <c r="H8" s="0" t="n">
        <f aca="false">H$2*EXP(-$F8/H$1)</f>
        <v>39.9694003389509</v>
      </c>
      <c r="I8" s="0" t="n">
        <f aca="false">I$2*EXP(-$F8/I$1)</f>
        <v>197.71661582199</v>
      </c>
      <c r="J8" s="0" t="n">
        <f aca="false">J$2*EXP(-$F8/J$1)</f>
        <v>358.976550040163</v>
      </c>
      <c r="K8" s="0" t="n">
        <f aca="false">K$2*EXP(-$F8/K$1)</f>
        <v>607.4233169957</v>
      </c>
      <c r="M8" s="0" t="n">
        <f aca="false">M$2*EXP(-$F8/M$1)</f>
        <v>4.42025750027998E-026</v>
      </c>
      <c r="N8" s="0" t="n">
        <f aca="false">N$2*EXP(-$F8/N$1)</f>
        <v>2.78083832581702E-301</v>
      </c>
    </row>
    <row r="9" customFormat="false" ht="12.75" hidden="false" customHeight="false" outlineLevel="0" collapsed="false">
      <c r="E9" s="0" t="n">
        <f aca="false">E8+0.1</f>
        <v>-4.5</v>
      </c>
      <c r="F9" s="0" t="n">
        <f aca="false">10^E9</f>
        <v>3.16227766016837E-005</v>
      </c>
      <c r="G9" s="0" t="n">
        <f aca="false">SUM(H9:N9)</f>
        <v>1120.0126031085</v>
      </c>
      <c r="H9" s="0" t="n">
        <f aca="false">H$2*EXP(-$F9/H$1)</f>
        <v>39.9589898195094</v>
      </c>
      <c r="I9" s="0" t="n">
        <f aca="false">I$2*EXP(-$F9/I$1)</f>
        <v>197.129880991747</v>
      </c>
      <c r="J9" s="0" t="n">
        <f aca="false">J$2*EXP(-$F9/J$1)</f>
        <v>349.058291183406</v>
      </c>
      <c r="K9" s="0" t="n">
        <f aca="false">K$2*EXP(-$F9/K$1)</f>
        <v>533.865441113838</v>
      </c>
      <c r="M9" s="0" t="n">
        <f aca="false">M$2*EXP(-$F9/M$1)</f>
        <v>5.10432438326461E-034</v>
      </c>
      <c r="N9" s="0" t="n">
        <f aca="false">N$2*EXP(-$F9/N$1)</f>
        <v>0</v>
      </c>
    </row>
    <row r="10" customFormat="false" ht="12.75" hidden="false" customHeight="false" outlineLevel="0" collapsed="false">
      <c r="E10" s="0" t="n">
        <f aca="false">E9+0.1</f>
        <v>-4.4</v>
      </c>
      <c r="F10" s="0" t="n">
        <f aca="false">10^E10</f>
        <v>3.98107170553495E-005</v>
      </c>
      <c r="G10" s="0" t="n">
        <f aca="false">SUM(H10:N10)</f>
        <v>1027.09230606598</v>
      </c>
      <c r="H10" s="0" t="n">
        <f aca="false">H$2*EXP(-$F10/H$1)</f>
        <v>39.9458876075219</v>
      </c>
      <c r="I10" s="0" t="n">
        <f aca="false">I$2*EXP(-$F10/I$1)</f>
        <v>196.393700751884</v>
      </c>
      <c r="J10" s="0" t="n">
        <f aca="false">J$2*EXP(-$F10/J$1)</f>
        <v>336.960660891999</v>
      </c>
      <c r="K10" s="0" t="n">
        <f aca="false">K$2*EXP(-$F10/K$1)</f>
        <v>453.792056814574</v>
      </c>
      <c r="M10" s="0" t="n">
        <f aca="false">M$2*EXP(-$F10/M$1)</f>
        <v>5.1904629798328E-044</v>
      </c>
      <c r="N10" s="0" t="n">
        <f aca="false">N$2*EXP(-$F10/N$1)</f>
        <v>0</v>
      </c>
    </row>
    <row r="11" customFormat="false" ht="12.75" hidden="false" customHeight="false" outlineLevel="0" collapsed="false">
      <c r="A11" s="0" t="n">
        <v>1</v>
      </c>
      <c r="B11" s="21" t="n">
        <f aca="false">B2*C2</f>
        <v>0.99893655408869</v>
      </c>
      <c r="E11" s="0" t="n">
        <f aca="false">E10+0.1</f>
        <v>-4.3</v>
      </c>
      <c r="F11" s="0" t="n">
        <f aca="false">10^E11</f>
        <v>5.01187233627269E-005</v>
      </c>
      <c r="G11" s="0" t="n">
        <f aca="false">SUM(H11:N11)</f>
        <v>927.560513840231</v>
      </c>
      <c r="H11" s="0" t="n">
        <f aca="false">H$2*EXP(-$F11/H$1)</f>
        <v>39.9293990083969</v>
      </c>
      <c r="I11" s="0" t="n">
        <f aca="false">I$2*EXP(-$F11/I$1)</f>
        <v>195.470812678103</v>
      </c>
      <c r="J11" s="0" t="n">
        <f aca="false">J$2*EXP(-$F11/J$1)</f>
        <v>322.325027868836</v>
      </c>
      <c r="K11" s="0" t="n">
        <f aca="false">K$2*EXP(-$F11/K$1)</f>
        <v>369.835274284896</v>
      </c>
      <c r="M11" s="0" t="n">
        <f aca="false">M$2*EXP(-$F11/M$1)</f>
        <v>1.36490252673932E-056</v>
      </c>
      <c r="N11" s="0" t="n">
        <f aca="false">N$2*EXP(-$F11/N$1)</f>
        <v>0</v>
      </c>
    </row>
    <row r="12" customFormat="false" ht="12.75" hidden="false" customHeight="false" outlineLevel="0" collapsed="false">
      <c r="A12" s="0" t="n">
        <v>2</v>
      </c>
      <c r="B12" s="21" t="n">
        <f aca="false">B3*C3</f>
        <v>0.437682129084748</v>
      </c>
      <c r="E12" s="0" t="n">
        <f aca="false">E11+0.1</f>
        <v>-4.2</v>
      </c>
      <c r="F12" s="0" t="n">
        <f aca="false">10^E12</f>
        <v>6.30957344480189E-005</v>
      </c>
      <c r="G12" s="0" t="n">
        <f aca="false">SUM(H12:N12)</f>
        <v>824.88492382351</v>
      </c>
      <c r="H12" s="0" t="n">
        <f aca="false">H$2*EXP(-$F12/H$1)</f>
        <v>39.9086507692014</v>
      </c>
      <c r="I12" s="0" t="n">
        <f aca="false">I$2*EXP(-$F12/I$1)</f>
        <v>194.315129478731</v>
      </c>
      <c r="J12" s="0" t="n">
        <f aca="false">J$2*EXP(-$F12/J$1)</f>
        <v>304.800331678959</v>
      </c>
      <c r="K12" s="0" t="n">
        <f aca="false">K$2*EXP(-$F12/K$1)</f>
        <v>285.860811896619</v>
      </c>
      <c r="M12" s="0" t="n">
        <f aca="false">M$2*EXP(-$F12/M$1)</f>
        <v>1.98467066207702E-072</v>
      </c>
      <c r="N12" s="0" t="n">
        <f aca="false">N$2*EXP(-$F12/N$1)</f>
        <v>0</v>
      </c>
    </row>
    <row r="13" customFormat="false" ht="12.75" hidden="false" customHeight="false" outlineLevel="0" collapsed="false">
      <c r="A13" s="0" t="n">
        <v>3</v>
      </c>
      <c r="B13" s="21" t="n">
        <f aca="false">B4*C4</f>
        <v>0.0928530635072127</v>
      </c>
      <c r="E13" s="0" t="n">
        <f aca="false">E12+0.1</f>
        <v>-4.1</v>
      </c>
      <c r="F13" s="0" t="n">
        <f aca="false">10^E13</f>
        <v>7.94328234724276E-005</v>
      </c>
      <c r="G13" s="0" t="n">
        <f aca="false">SUM(H13:N13)</f>
        <v>723.538268927804</v>
      </c>
      <c r="H13" s="0" t="n">
        <f aca="false">H$2*EXP(-$F13/H$1)</f>
        <v>39.8825456129215</v>
      </c>
      <c r="I13" s="0" t="n">
        <f aca="false">I$2*EXP(-$F13/I$1)</f>
        <v>192.869921122088</v>
      </c>
      <c r="J13" s="0" t="n">
        <f aca="false">J$2*EXP(-$F13/J$1)</f>
        <v>284.086434955012</v>
      </c>
      <c r="K13" s="0" t="n">
        <f aca="false">K$2*EXP(-$F13/K$1)</f>
        <v>206.699367237782</v>
      </c>
      <c r="M13" s="0" t="n">
        <f aca="false">M$2*EXP(-$F13/M$1)</f>
        <v>2.28858227810295E-092</v>
      </c>
      <c r="N13" s="0" t="n">
        <f aca="false">N$2*EXP(-$F13/N$1)</f>
        <v>0</v>
      </c>
    </row>
    <row r="14" customFormat="false" ht="12.75" hidden="false" customHeight="false" outlineLevel="0" collapsed="false">
      <c r="A14" s="0" t="n">
        <v>4</v>
      </c>
      <c r="B14" s="21" t="n">
        <f aca="false">B5*C5</f>
        <v>0.0503858904536505</v>
      </c>
      <c r="E14" s="0" t="n">
        <f aca="false">E13+0.1</f>
        <v>-4</v>
      </c>
      <c r="F14" s="0" t="n">
        <f aca="false">10^E14</f>
        <v>9.99999999999992E-005</v>
      </c>
      <c r="G14" s="0" t="n">
        <f aca="false">SUM(H14:N14)</f>
        <v>628.338516457497</v>
      </c>
      <c r="H14" s="0" t="n">
        <f aca="false">H$2*EXP(-$F14/H$1)</f>
        <v>39.8497054474209</v>
      </c>
      <c r="I14" s="0" t="n">
        <f aca="false">I$2*EXP(-$F14/I$1)</f>
        <v>191.065785391401</v>
      </c>
      <c r="J14" s="0" t="n">
        <f aca="false">J$2*EXP(-$F14/J$1)</f>
        <v>259.998905061889</v>
      </c>
      <c r="K14" s="0" t="n">
        <f aca="false">K$2*EXP(-$F14/K$1)</f>
        <v>137.424120556786</v>
      </c>
      <c r="M14" s="0" t="n">
        <f aca="false">M$2*EXP(-$F14/M$1)</f>
        <v>1.81534086018231E-117</v>
      </c>
      <c r="N14" s="0" t="n">
        <f aca="false">N$2*EXP(-$F14/N$1)</f>
        <v>0</v>
      </c>
    </row>
    <row r="15" customFormat="false" ht="12.75" hidden="false" customHeight="false" outlineLevel="0" collapsed="false">
      <c r="A15" s="0" t="n">
        <v>5</v>
      </c>
      <c r="B15" s="21" t="n">
        <f aca="false">B6*C6</f>
        <v>0</v>
      </c>
      <c r="E15" s="0" t="n">
        <f aca="false">E14+0.1</f>
        <v>-3.9</v>
      </c>
      <c r="F15" s="0" t="n">
        <f aca="false">10^E15</f>
        <v>0.000125892541179416</v>
      </c>
      <c r="G15" s="0" t="n">
        <f aca="false">SUM(H15:N15)</f>
        <v>543.386443854565</v>
      </c>
      <c r="H15" s="0" t="n">
        <f aca="false">H$2*EXP(-$F15/H$1)</f>
        <v>39.8084005761086</v>
      </c>
      <c r="I15" s="0" t="n">
        <f aca="false">I$2*EXP(-$F15/I$1)</f>
        <v>188.818490050986</v>
      </c>
      <c r="J15" s="0" t="n">
        <f aca="false">J$2*EXP(-$F15/J$1)</f>
        <v>232.556967725645</v>
      </c>
      <c r="K15" s="0" t="n">
        <f aca="false">K$2*EXP(-$F15/K$1)</f>
        <v>82.2025855018258</v>
      </c>
      <c r="M15" s="0" t="n">
        <f aca="false">M$2*EXP(-$F15/M$1)</f>
        <v>4.56209665947207E-149</v>
      </c>
      <c r="N15" s="0" t="n">
        <f aca="false">N$2*EXP(-$F15/N$1)</f>
        <v>0</v>
      </c>
    </row>
    <row r="16" customFormat="false" ht="12.75" hidden="false" customHeight="false" outlineLevel="0" collapsed="false">
      <c r="A16" s="0" t="n">
        <v>6</v>
      </c>
      <c r="B16" s="21" t="n">
        <f aca="false">B7*C7</f>
        <v>0.0711712732323202</v>
      </c>
      <c r="E16" s="0" t="n">
        <f aca="false">E15+0.1</f>
        <v>-3.8</v>
      </c>
      <c r="F16" s="0" t="n">
        <f aca="false">10^E16</f>
        <v>0.00015848931924611</v>
      </c>
      <c r="G16" s="0" t="n">
        <f aca="false">SUM(H16:N16)</f>
        <v>470.917966891751</v>
      </c>
      <c r="H16" s="0" t="n">
        <f aca="false">H$2*EXP(-$F16/H$1)</f>
        <v>39.7564616949868</v>
      </c>
      <c r="I16" s="0" t="n">
        <f aca="false">I$2*EXP(-$F16/I$1)</f>
        <v>186.026859144681</v>
      </c>
      <c r="J16" s="0" t="n">
        <f aca="false">J$2*EXP(-$F16/J$1)</f>
        <v>202.089749793089</v>
      </c>
      <c r="K16" s="0" t="n">
        <f aca="false">K$2*EXP(-$F16/K$1)</f>
        <v>43.0448962589942</v>
      </c>
      <c r="M16" s="0" t="n">
        <f aca="false">M$2*EXP(-$F16/M$1)</f>
        <v>7.54017083898068E-189</v>
      </c>
      <c r="N16" s="0" t="n">
        <f aca="false">N$2*EXP(-$F16/N$1)</f>
        <v>0</v>
      </c>
    </row>
    <row r="17" customFormat="false" ht="12.75" hidden="false" customHeight="false" outlineLevel="0" collapsed="false">
      <c r="A17" s="0" t="n">
        <v>7</v>
      </c>
      <c r="B17" s="21" t="n">
        <f aca="false">B8*C8</f>
        <v>0.0355856366130598</v>
      </c>
      <c r="E17" s="0" t="n">
        <f aca="false">E16+0.1</f>
        <v>-3.7</v>
      </c>
      <c r="F17" s="0" t="n">
        <f aca="false">10^E17</f>
        <v>0.000199526231496886</v>
      </c>
      <c r="G17" s="0" t="n">
        <f aca="false">SUM(H17:N17)</f>
        <v>410.669513424306</v>
      </c>
      <c r="H17" s="0" t="n">
        <f aca="false">H$2*EXP(-$F17/H$1)</f>
        <v>39.6911708636241</v>
      </c>
      <c r="I17" s="0" t="n">
        <f aca="false">I$2*EXP(-$F17/I$1)</f>
        <v>182.571016159968</v>
      </c>
      <c r="J17" s="0" t="n">
        <f aca="false">J$2*EXP(-$F17/J$1)</f>
        <v>169.343539150607</v>
      </c>
      <c r="K17" s="0" t="n">
        <f aca="false">K$2*EXP(-$F17/K$1)</f>
        <v>19.0637872501064</v>
      </c>
      <c r="M17" s="0" t="n">
        <f aca="false">M$2*EXP(-$F17/M$1)</f>
        <v>6.23854435297499E-239</v>
      </c>
      <c r="N17" s="0" t="n">
        <f aca="false">N$2*EXP(-$F17/N$1)</f>
        <v>0</v>
      </c>
    </row>
    <row r="18" customFormat="false" ht="12.75" hidden="false" customHeight="false" outlineLevel="0" collapsed="false">
      <c r="A18" s="23" t="s">
        <v>33</v>
      </c>
      <c r="B18" s="24"/>
      <c r="C18" s="23"/>
      <c r="E18" s="0" t="n">
        <f aca="false">E17+0.1</f>
        <v>-3.6</v>
      </c>
      <c r="F18" s="0" t="n">
        <f aca="false">10^E18</f>
        <v>0.000251188643150956</v>
      </c>
      <c r="G18" s="0" t="n">
        <f aca="false">SUM(H18:N18)</f>
        <v>360.312817047413</v>
      </c>
      <c r="H18" s="0" t="n">
        <f aca="false">H$2*EXP(-$F18/H$1)</f>
        <v>39.6091270196887</v>
      </c>
      <c r="I18" s="0" t="n">
        <f aca="false">I$2*EXP(-$F18/I$1)</f>
        <v>178.311506750177</v>
      </c>
      <c r="J18" s="0" t="n">
        <f aca="false">J$2*EXP(-$F18/J$1)</f>
        <v>135.554459548213</v>
      </c>
      <c r="K18" s="0" t="n">
        <f aca="false">K$2*EXP(-$F18/K$1)</f>
        <v>6.8377237293348</v>
      </c>
      <c r="M18" s="0" t="n">
        <f aca="false">M$2*EXP(-$F18/M$1)</f>
        <v>5.56167665213502E-302</v>
      </c>
      <c r="N18" s="0" t="n">
        <f aca="false">N$2*EXP(-$F18/N$1)</f>
        <v>0</v>
      </c>
    </row>
    <row r="19" customFormat="false" ht="12.75" hidden="false" customHeight="false" outlineLevel="0" collapsed="false">
      <c r="A19" s="23"/>
      <c r="B19" s="24" t="n">
        <f aca="false">SUM(B11:B17)</f>
        <v>1.68661454697968</v>
      </c>
      <c r="C19" s="23" t="s">
        <v>34</v>
      </c>
      <c r="E19" s="0" t="n">
        <f aca="false">E18+0.1</f>
        <v>-3.5</v>
      </c>
      <c r="F19" s="0" t="n">
        <f aca="false">10^E19</f>
        <v>0.000316227766016836</v>
      </c>
      <c r="G19" s="0" t="n">
        <f aca="false">SUM(H19:N19)</f>
        <v>316.908163115459</v>
      </c>
      <c r="H19" s="0" t="n">
        <f aca="false">H$2*EXP(-$F19/H$1)</f>
        <v>39.5060810370444</v>
      </c>
      <c r="I19" s="0" t="n">
        <f aca="false">I$2*EXP(-$F19/I$1)</f>
        <v>173.090121886545</v>
      </c>
      <c r="J19" s="0" t="n">
        <f aca="false">J$2*EXP(-$F19/J$1)</f>
        <v>102.431279596609</v>
      </c>
      <c r="K19" s="0" t="n">
        <f aca="false">K$2*EXP(-$F19/K$1)</f>
        <v>1.88068059525937</v>
      </c>
      <c r="M19" s="0" t="n">
        <f aca="false">M$2*EXP(-$F19/M$1)</f>
        <v>0</v>
      </c>
      <c r="N19" s="0" t="n">
        <f aca="false">N$2*EXP(-$F19/N$1)</f>
        <v>0</v>
      </c>
    </row>
    <row r="20" customFormat="false" ht="12.75" hidden="false" customHeight="false" outlineLevel="0" collapsed="false">
      <c r="E20" s="0" t="n">
        <f aca="false">E19+0.1</f>
        <v>-3.4</v>
      </c>
      <c r="F20" s="0" t="n">
        <f aca="false">10^E20</f>
        <v>0.000398107170553495</v>
      </c>
      <c r="G20" s="0" t="n">
        <f aca="false">SUM(H20:N20)</f>
        <v>278.466183311831</v>
      </c>
      <c r="H20" s="0" t="n">
        <f aca="false">H$2*EXP(-$F20/H$1)</f>
        <v>39.3767349328692</v>
      </c>
      <c r="I20" s="0" t="n">
        <f aca="false">I$2*EXP(-$F20/I$1)</f>
        <v>166.733637542342</v>
      </c>
      <c r="J20" s="0" t="n">
        <f aca="false">J$2*EXP(-$F20/J$1)</f>
        <v>71.9855004817061</v>
      </c>
      <c r="K20" s="0" t="n">
        <f aca="false">K$2*EXP(-$F20/K$1)</f>
        <v>0.370310354913634</v>
      </c>
      <c r="M20" s="0" t="n">
        <f aca="false">M$2*EXP(-$F20/M$1)</f>
        <v>0</v>
      </c>
      <c r="N20" s="0" t="n">
        <f aca="false">N$2*EXP(-$F20/N$1)</f>
        <v>0</v>
      </c>
    </row>
    <row r="21" customFormat="false" ht="12.75" hidden="false" customHeight="false" outlineLevel="0" collapsed="false">
      <c r="E21" s="0" t="n">
        <f aca="false">E20+0.1</f>
        <v>-3.3</v>
      </c>
      <c r="F21" s="0" t="n">
        <f aca="false">10^E21</f>
        <v>0.000501187233627269</v>
      </c>
      <c r="G21" s="0" t="n">
        <f aca="false">SUM(H21:N21)</f>
        <v>244.498084448201</v>
      </c>
      <c r="H21" s="0" t="n">
        <f aca="false">H$2*EXP(-$F21/H$1)</f>
        <v>39.2144998289523</v>
      </c>
      <c r="I21" s="0" t="n">
        <f aca="false">I$2*EXP(-$F21/I$1)</f>
        <v>159.062158699288</v>
      </c>
      <c r="J21" s="0" t="n">
        <f aca="false">J$2*EXP(-$F21/J$1)</f>
        <v>46.1735540634481</v>
      </c>
      <c r="K21" s="0" t="n">
        <f aca="false">K$2*EXP(-$F21/K$1)</f>
        <v>0.0478718565120189</v>
      </c>
      <c r="M21" s="0" t="n">
        <f aca="false">M$2*EXP(-$F21/M$1)</f>
        <v>0</v>
      </c>
      <c r="N21" s="0" t="n">
        <f aca="false">N$2*EXP(-$F21/N$1)</f>
        <v>0</v>
      </c>
    </row>
    <row r="22" customFormat="false" ht="12.75" hidden="false" customHeight="false" outlineLevel="0" collapsed="false">
      <c r="E22" s="0" t="n">
        <f aca="false">E21+0.1</f>
        <v>-3.2</v>
      </c>
      <c r="F22" s="0" t="n">
        <f aca="false">10^E22</f>
        <v>0.000630957344480189</v>
      </c>
      <c r="G22" s="0" t="n">
        <f aca="false">SUM(H22:N22)</f>
        <v>215.319277695033</v>
      </c>
      <c r="H22" s="0" t="n">
        <f aca="false">H$2*EXP(-$F22/H$1)</f>
        <v>39.0112080294794</v>
      </c>
      <c r="I22" s="0" t="n">
        <f aca="false">I$2*EXP(-$F22/I$1)</f>
        <v>149.904216778013</v>
      </c>
      <c r="J22" s="0" t="n">
        <f aca="false">J$2*EXP(-$F22/J$1)</f>
        <v>26.4002091827156</v>
      </c>
      <c r="K22" s="0" t="n">
        <f aca="false">K$2*EXP(-$F22/K$1)</f>
        <v>0.00364370482460342</v>
      </c>
      <c r="M22" s="0" t="n">
        <f aca="false">M$2*EXP(-$F22/M$1)</f>
        <v>0</v>
      </c>
      <c r="N22" s="0" t="n">
        <f aca="false">N$2*EXP(-$F22/N$1)</f>
        <v>0</v>
      </c>
    </row>
    <row r="23" customFormat="false" ht="12.75" hidden="false" customHeight="false" outlineLevel="0" collapsed="false">
      <c r="E23" s="0" t="n">
        <f aca="false">E22+0.1</f>
        <v>-3.1</v>
      </c>
      <c r="F23" s="0" t="n">
        <f aca="false">10^E23</f>
        <v>0.000794328234724276</v>
      </c>
      <c r="G23" s="0" t="n">
        <f aca="false">SUM(H23:N23)</f>
        <v>190.938372133079</v>
      </c>
      <c r="H23" s="0" t="n">
        <f aca="false">H$2*EXP(-$F23/H$1)</f>
        <v>38.7567766742329</v>
      </c>
      <c r="I23" s="0" t="n">
        <f aca="false">I$2*EXP(-$F23/I$1)</f>
        <v>139.121007839358</v>
      </c>
      <c r="J23" s="0" t="n">
        <f aca="false">J$2*EXP(-$F23/J$1)</f>
        <v>13.0604452593396</v>
      </c>
      <c r="K23" s="0" t="n">
        <f aca="false">K$2*EXP(-$F23/K$1)</f>
        <v>0.000142360147898535</v>
      </c>
      <c r="M23" s="0" t="n">
        <f aca="false">M$2*EXP(-$F23/M$1)</f>
        <v>0</v>
      </c>
      <c r="N23" s="0" t="n">
        <f aca="false">N$2*EXP(-$F23/N$1)</f>
        <v>0</v>
      </c>
    </row>
    <row r="24" customFormat="false" ht="12.75" hidden="false" customHeight="false" outlineLevel="0" collapsed="false">
      <c r="E24" s="0" t="n">
        <f aca="false">E23+0.1</f>
        <v>-3</v>
      </c>
      <c r="F24" s="0" t="n">
        <f aca="false">10^E24</f>
        <v>0.000999999999999994</v>
      </c>
      <c r="G24" s="0" t="n">
        <f aca="false">SUM(H24:N24)</f>
        <v>170.465366553247</v>
      </c>
      <c r="H24" s="0" t="n">
        <f aca="false">H$2*EXP(-$F24/H$1)</f>
        <v>38.4388247662843</v>
      </c>
      <c r="I24" s="0" t="n">
        <f aca="false">I$2*EXP(-$F24/I$1)</f>
        <v>126.641756394781</v>
      </c>
      <c r="J24" s="0" t="n">
        <f aca="false">J$2*EXP(-$F24/J$1)</f>
        <v>5.38478298988498</v>
      </c>
      <c r="K24" s="0" t="n">
        <f aca="false">K$2*EXP(-$F24/K$1)</f>
        <v>2.40229658003124E-006</v>
      </c>
      <c r="M24" s="0" t="n">
        <f aca="false">M$2*EXP(-$F24/M$1)</f>
        <v>0</v>
      </c>
      <c r="N24" s="0" t="n">
        <f aca="false">N$2*EXP(-$F24/N$1)</f>
        <v>0</v>
      </c>
    </row>
    <row r="25" customFormat="false" ht="12.75" hidden="false" customHeight="false" outlineLevel="0" collapsed="false">
      <c r="E25" s="0" t="n">
        <f aca="false">E24+0.1</f>
        <v>-2.9</v>
      </c>
      <c r="F25" s="0" t="n">
        <f aca="false">10^E25</f>
        <v>0.00125892541179416</v>
      </c>
      <c r="G25" s="0" t="n">
        <f aca="false">SUM(H25:N25)</f>
        <v>152.317718201881</v>
      </c>
      <c r="H25" s="0" t="n">
        <f aca="false">H$2*EXP(-$F25/H$1)</f>
        <v>38.042253316528</v>
      </c>
      <c r="I25" s="0" t="n">
        <f aca="false">I$2*EXP(-$F25/I$1)</f>
        <v>112.510457284836</v>
      </c>
      <c r="J25" s="0" t="n">
        <f aca="false">J$2*EXP(-$F25/J$1)</f>
        <v>1.76500758642877</v>
      </c>
      <c r="K25" s="0" t="n">
        <f aca="false">K$2*EXP(-$F25/K$1)</f>
        <v>1.408807757865E-008</v>
      </c>
      <c r="M25" s="0" t="n">
        <f aca="false">M$2*EXP(-$F25/M$1)</f>
        <v>0</v>
      </c>
      <c r="N25" s="0" t="n">
        <f aca="false">N$2*EXP(-$F25/N$1)</f>
        <v>0</v>
      </c>
    </row>
    <row r="26" customFormat="false" ht="12.75" hidden="false" customHeight="false" outlineLevel="0" collapsed="false">
      <c r="E26" s="0" t="n">
        <f aca="false">E25+0.1</f>
        <v>-2.8</v>
      </c>
      <c r="F26" s="0" t="n">
        <f aca="false">10^E26</f>
        <v>0.0015848931924611</v>
      </c>
      <c r="G26" s="0" t="n">
        <f aca="false">SUM(H26:N26)</f>
        <v>134.922488154816</v>
      </c>
      <c r="H26" s="0" t="n">
        <f aca="false">H$2*EXP(-$F26/H$1)</f>
        <v>37.5488118617448</v>
      </c>
      <c r="I26" s="0" t="n">
        <f aca="false">I$2*EXP(-$F26/I$1)</f>
        <v>96.9402693369481</v>
      </c>
      <c r="J26" s="0" t="n">
        <f aca="false">J$2*EXP(-$F26/J$1)</f>
        <v>0.433406956101249</v>
      </c>
      <c r="K26" s="0" t="n">
        <f aca="false">K$2*EXP(-$F26/K$1)</f>
        <v>2.18380378268143E-011</v>
      </c>
      <c r="M26" s="0" t="n">
        <f aca="false">M$2*EXP(-$F26/M$1)</f>
        <v>0</v>
      </c>
      <c r="N26" s="0" t="n">
        <f aca="false">N$2*EXP(-$F26/N$1)</f>
        <v>0</v>
      </c>
    </row>
    <row r="27" customFormat="false" ht="12.75" hidden="false" customHeight="false" outlineLevel="0" collapsed="false">
      <c r="E27" s="0" t="n">
        <f aca="false">E26+0.1</f>
        <v>-2.7</v>
      </c>
      <c r="F27" s="0" t="n">
        <f aca="false">10^E27</f>
        <v>0.00199526231496887</v>
      </c>
      <c r="G27" s="0" t="n">
        <f aca="false">SUM(H27:N27)</f>
        <v>117.375507690594</v>
      </c>
      <c r="H27" s="0" t="n">
        <f aca="false">H$2*EXP(-$F27/H$1)</f>
        <v>36.9366964068474</v>
      </c>
      <c r="I27" s="0" t="n">
        <f aca="false">I$2*EXP(-$F27/I$1)</f>
        <v>80.3648270236338</v>
      </c>
      <c r="J27" s="0" t="n">
        <f aca="false">J$2*EXP(-$F27/J$1)</f>
        <v>0.0739842601128511</v>
      </c>
      <c r="K27" s="0" t="n">
        <f aca="false">K$2*EXP(-$F27/K$1)</f>
        <v>6.33999311111292E-015</v>
      </c>
      <c r="M27" s="0" t="n">
        <f aca="false">M$2*EXP(-$F27/M$1)</f>
        <v>0</v>
      </c>
      <c r="N27" s="0" t="n">
        <f aca="false">N$2*EXP(-$F27/N$1)</f>
        <v>0</v>
      </c>
    </row>
    <row r="28" customFormat="false" ht="12.75" hidden="false" customHeight="false" outlineLevel="0" collapsed="false">
      <c r="E28" s="0" t="n">
        <f aca="false">E27+0.1</f>
        <v>-2.6</v>
      </c>
      <c r="F28" s="0" t="n">
        <f aca="false">10^E28</f>
        <v>0.00251188643150957</v>
      </c>
      <c r="G28" s="0" t="n">
        <f aca="false">SUM(H28:N28)</f>
        <v>99.6542858431113</v>
      </c>
      <c r="H28" s="0" t="n">
        <f aca="false">H$2*EXP(-$F28/H$1)</f>
        <v>36.1802573745517</v>
      </c>
      <c r="I28" s="0" t="n">
        <f aca="false">I$2*EXP(-$F28/I$1)</f>
        <v>63.4660376528706</v>
      </c>
      <c r="J28" s="0" t="n">
        <f aca="false">J$2*EXP(-$F28/J$1)</f>
        <v>0.00799081568896806</v>
      </c>
      <c r="K28" s="0" t="n">
        <f aca="false">K$2*EXP(-$F28/K$1)</f>
        <v>2.23415065481038E-019</v>
      </c>
      <c r="M28" s="0" t="n">
        <f aca="false">M$2*EXP(-$F28/M$1)</f>
        <v>0</v>
      </c>
      <c r="N28" s="0" t="n">
        <f aca="false">N$2*EXP(-$F28/N$1)</f>
        <v>0</v>
      </c>
    </row>
    <row r="29" customFormat="false" ht="12.75" hidden="false" customHeight="false" outlineLevel="0" collapsed="false">
      <c r="E29" s="0" t="n">
        <f aca="false">E28+0.1</f>
        <v>-2.5</v>
      </c>
      <c r="F29" s="0" t="n">
        <f aca="false">10^E29</f>
        <v>0.00316227766016836</v>
      </c>
      <c r="G29" s="0" t="n">
        <f aca="false">SUM(H29:N29)</f>
        <v>82.3992173222622</v>
      </c>
      <c r="H29" s="0" t="n">
        <f aca="false">H$2*EXP(-$F29/H$1)</f>
        <v>35.2499452936532</v>
      </c>
      <c r="I29" s="0" t="n">
        <f aca="false">I$2*EXP(-$F29/I$1)</f>
        <v>47.1487869869998</v>
      </c>
      <c r="J29" s="0" t="n">
        <f aca="false">J$2*EXP(-$F29/J$1)</f>
        <v>0.000485041609193904</v>
      </c>
      <c r="K29" s="0" t="n">
        <f aca="false">K$2*EXP(-$F29/K$1)</f>
        <v>5.53537941993017E-025</v>
      </c>
      <c r="M29" s="0" t="n">
        <f aca="false">M$2*EXP(-$F29/M$1)</f>
        <v>0</v>
      </c>
      <c r="N29" s="0" t="n">
        <f aca="false">N$2*EXP(-$F29/N$1)</f>
        <v>0</v>
      </c>
    </row>
    <row r="30" customFormat="false" ht="12.75" hidden="false" customHeight="false" outlineLevel="0" collapsed="false">
      <c r="E30" s="0" t="n">
        <f aca="false">E29+0.1</f>
        <v>-2.4</v>
      </c>
      <c r="F30" s="0" t="n">
        <f aca="false">10^E30</f>
        <v>0.00398107170553495</v>
      </c>
      <c r="G30" s="0" t="n">
        <f aca="false">SUM(H30:N30)</f>
        <v>66.5451675959137</v>
      </c>
      <c r="H30" s="0" t="n">
        <f aca="false">H$2*EXP(-$F30/H$1)</f>
        <v>34.1126899138034</v>
      </c>
      <c r="I30" s="0" t="n">
        <f aca="false">I$2*EXP(-$F30/I$1)</f>
        <v>32.4324634292083</v>
      </c>
      <c r="J30" s="0" t="n">
        <f aca="false">J$2*EXP(-$F30/J$1)</f>
        <v>1.42529020280575E-005</v>
      </c>
      <c r="K30" s="0" t="n">
        <f aca="false">K$2*EXP(-$F30/K$1)</f>
        <v>4.84903727096673E-032</v>
      </c>
      <c r="M30" s="0" t="n">
        <f aca="false">M$2*EXP(-$F30/M$1)</f>
        <v>0</v>
      </c>
      <c r="N30" s="0" t="n">
        <f aca="false">N$2*EXP(-$F30/N$1)</f>
        <v>0</v>
      </c>
    </row>
    <row r="31" customFormat="false" ht="12.75" hidden="false" customHeight="false" outlineLevel="0" collapsed="false">
      <c r="E31" s="0" t="n">
        <f aca="false">E30+0.1</f>
        <v>-2.3</v>
      </c>
      <c r="F31" s="0" t="n">
        <f aca="false">10^E31</f>
        <v>0.0050118723362727</v>
      </c>
      <c r="G31" s="0" t="n">
        <f aca="false">SUM(H31:N31)</f>
        <v>52.9825933654416</v>
      </c>
      <c r="H31" s="0" t="n">
        <f aca="false">H$2*EXP(-$F31/H$1)</f>
        <v>32.732995100457</v>
      </c>
      <c r="I31" s="0" t="n">
        <f aca="false">I$2*EXP(-$F31/I$1)</f>
        <v>20.2495980969549</v>
      </c>
      <c r="J31" s="0" t="n">
        <f aca="false">J$2*EXP(-$F31/J$1)</f>
        <v>1.68029702421044E-007</v>
      </c>
      <c r="K31" s="0" t="n">
        <f aca="false">K$2*EXP(-$F31/K$1)</f>
        <v>6.32120187701568E-041</v>
      </c>
      <c r="M31" s="0" t="n">
        <f aca="false">M$2*EXP(-$F31/M$1)</f>
        <v>0</v>
      </c>
      <c r="N31" s="0" t="n">
        <f aca="false">N$2*EXP(-$F31/N$1)</f>
        <v>0</v>
      </c>
    </row>
    <row r="32" customFormat="false" ht="12.75" hidden="false" customHeight="false" outlineLevel="0" collapsed="false">
      <c r="E32" s="0" t="n">
        <f aca="false">E31+0.1</f>
        <v>-2.2</v>
      </c>
      <c r="F32" s="0" t="n">
        <f aca="false">10^E32</f>
        <v>0.0063095734448019</v>
      </c>
      <c r="G32" s="0" t="n">
        <f aca="false">SUM(H32:N32)</f>
        <v>42.2665740715598</v>
      </c>
      <c r="H32" s="0" t="n">
        <f aca="false">H$2*EXP(-$F32/H$1)</f>
        <v>31.0751286015128</v>
      </c>
      <c r="I32" s="0" t="n">
        <f aca="false">I$2*EXP(-$F32/I$1)</f>
        <v>11.1914454694197</v>
      </c>
      <c r="J32" s="0" t="n">
        <f aca="false">J$2*EXP(-$F32/J$1)</f>
        <v>6.2737425892834E-010</v>
      </c>
      <c r="K32" s="0" t="n">
        <f aca="false">K$2*EXP(-$F32/K$1)</f>
        <v>4.12504637893967E-052</v>
      </c>
      <c r="M32" s="0" t="n">
        <f aca="false">M$2*EXP(-$F32/M$1)</f>
        <v>0</v>
      </c>
      <c r="N32" s="0" t="n">
        <f aca="false">N$2*EXP(-$F32/N$1)</f>
        <v>0</v>
      </c>
    </row>
    <row r="33" customFormat="false" ht="12.75" hidden="false" customHeight="false" outlineLevel="0" collapsed="false">
      <c r="E33" s="0" t="n">
        <f aca="false">E32+0.1</f>
        <v>-2.1</v>
      </c>
      <c r="F33" s="0" t="n">
        <f aca="false">10^E33</f>
        <v>0.00794328234724278</v>
      </c>
      <c r="G33" s="0" t="n">
        <f aca="false">SUM(H33:N33)</f>
        <v>34.4117373229748</v>
      </c>
      <c r="H33" s="0" t="n">
        <f aca="false">H$2*EXP(-$F33/H$1)</f>
        <v>29.1068661909755</v>
      </c>
      <c r="I33" s="0" t="n">
        <f aca="false">I$2*EXP(-$F33/I$1)</f>
        <v>5.30487113199875</v>
      </c>
      <c r="J33" s="0" t="n">
        <f aca="false">J$2*EXP(-$F33/J$1)</f>
        <v>5.50849358356029E-013</v>
      </c>
      <c r="K33" s="0" t="n">
        <f aca="false">K$2*EXP(-$F33/K$1)</f>
        <v>3.41885958494243E-066</v>
      </c>
      <c r="M33" s="0" t="n">
        <f aca="false">M$2*EXP(-$F33/M$1)</f>
        <v>0</v>
      </c>
      <c r="N33" s="0" t="n">
        <f aca="false">N$2*EXP(-$F33/N$1)</f>
        <v>0</v>
      </c>
    </row>
    <row r="34" customFormat="false" ht="12.75" hidden="false" customHeight="false" outlineLevel="0" collapsed="false">
      <c r="E34" s="0" t="n">
        <f aca="false">E33+0.1</f>
        <v>-2</v>
      </c>
      <c r="F34" s="0" t="n">
        <f aca="false">10^E34</f>
        <v>0.00999999999999996</v>
      </c>
      <c r="G34" s="0" t="n">
        <f aca="false">SUM(H34:N34)</f>
        <v>28.8778626325291</v>
      </c>
      <c r="H34" s="0" t="n">
        <f aca="false">H$2*EXP(-$F34/H$1)</f>
        <v>26.8052557414803</v>
      </c>
      <c r="I34" s="0" t="n">
        <f aca="false">I$2*EXP(-$F34/I$1)</f>
        <v>2.07260689104881</v>
      </c>
      <c r="J34" s="0" t="n">
        <f aca="false">J$2*EXP(-$F34/J$1)</f>
        <v>7.81870940017341E-017</v>
      </c>
      <c r="K34" s="0" t="n">
        <f aca="false">K$2*EXP(-$F34/K$1)</f>
        <v>6.40122642396067E-084</v>
      </c>
      <c r="M34" s="0" t="n">
        <f aca="false">M$2*EXP(-$F34/M$1)</f>
        <v>0</v>
      </c>
      <c r="N34" s="0" t="n">
        <f aca="false">N$2*EXP(-$F34/N$1)</f>
        <v>0</v>
      </c>
    </row>
    <row r="35" customFormat="false" ht="12.75" hidden="false" customHeight="false" outlineLevel="0" collapsed="false">
      <c r="E35" s="0" t="n">
        <f aca="false">E34+0.1</f>
        <v>-1.9</v>
      </c>
      <c r="F35" s="0" t="n">
        <f aca="false">10^E35</f>
        <v>0.0125892541179416</v>
      </c>
      <c r="G35" s="0" t="n">
        <f aca="false">SUM(H35:N35)</f>
        <v>24.7995506567962</v>
      </c>
      <c r="H35" s="0" t="n">
        <f aca="false">H$2*EXP(-$F35/H$1)</f>
        <v>24.1646926741249</v>
      </c>
      <c r="I35" s="0" t="n">
        <f aca="false">I$2*EXP(-$F35/I$1)</f>
        <v>0.634857982671339</v>
      </c>
      <c r="J35" s="0" t="n">
        <f aca="false">J$2*EXP(-$F35/J$1)</f>
        <v>1.11922854958837E-021</v>
      </c>
      <c r="K35" s="0" t="n">
        <f aca="false">K$2*EXP(-$F35/K$1)</f>
        <v>3.07974177510014E-106</v>
      </c>
      <c r="M35" s="0" t="n">
        <f aca="false">M$2*EXP(-$F35/M$1)</f>
        <v>0</v>
      </c>
      <c r="N35" s="0" t="n">
        <f aca="false">N$2*EXP(-$F35/N$1)</f>
        <v>0</v>
      </c>
    </row>
    <row r="36" customFormat="false" ht="12.75" hidden="false" customHeight="false" outlineLevel="0" collapsed="false">
      <c r="E36" s="0" t="n">
        <f aca="false">E35+0.1</f>
        <v>-1.8</v>
      </c>
      <c r="F36" s="0" t="n">
        <f aca="false">10^E36</f>
        <v>0.0158489319246111</v>
      </c>
      <c r="G36" s="0" t="n">
        <f aca="false">SUM(H36:N36)</f>
        <v>21.3502326536721</v>
      </c>
      <c r="H36" s="0" t="n">
        <f aca="false">H$2*EXP(-$F36/H$1)</f>
        <v>21.2070831301692</v>
      </c>
      <c r="I36" s="0" t="n">
        <f aca="false">I$2*EXP(-$F36/I$1)</f>
        <v>0.143149523502933</v>
      </c>
      <c r="J36" s="0" t="n">
        <f aca="false">J$2*EXP(-$F36/J$1)</f>
        <v>8.92096405084861E-028</v>
      </c>
      <c r="K36" s="0" t="n">
        <f aca="false">K$2*EXP(-$F36/K$1)</f>
        <v>2.46679522078126E-134</v>
      </c>
      <c r="M36" s="0" t="n">
        <f aca="false">M$2*EXP(-$F36/M$1)</f>
        <v>0</v>
      </c>
      <c r="N36" s="0" t="n">
        <f aca="false">N$2*EXP(-$F36/N$1)</f>
        <v>0</v>
      </c>
    </row>
    <row r="37" customFormat="false" ht="12.75" hidden="false" customHeight="false" outlineLevel="0" collapsed="false">
      <c r="E37" s="0" t="n">
        <f aca="false">E36+0.1</f>
        <v>-1.7</v>
      </c>
      <c r="F37" s="0" t="n">
        <f aca="false">10^E37</f>
        <v>0.0199526231496887</v>
      </c>
      <c r="G37" s="0" t="n">
        <f aca="false">SUM(H37:N37)</f>
        <v>18.0147772641963</v>
      </c>
      <c r="H37" s="0" t="n">
        <f aca="false">H$2*EXP(-$F37/H$1)</f>
        <v>17.9928286133843</v>
      </c>
      <c r="I37" s="0" t="n">
        <f aca="false">I$2*EXP(-$F37/I$1)</f>
        <v>0.0219486508120845</v>
      </c>
      <c r="J37" s="0" t="n">
        <f aca="false">J$2*EXP(-$F37/J$1)</f>
        <v>1.87433133170734E-035</v>
      </c>
      <c r="K37" s="0" t="n">
        <f aca="false">K$2*EXP(-$F37/K$1)</f>
        <v>1.04926411222254E-169</v>
      </c>
      <c r="M37" s="0" t="n">
        <f aca="false">M$2*EXP(-$F37/M$1)</f>
        <v>0</v>
      </c>
      <c r="N37" s="0" t="n">
        <f aca="false">N$2*EXP(-$F37/N$1)</f>
        <v>0</v>
      </c>
    </row>
    <row r="38" customFormat="false" ht="12.75" hidden="false" customHeight="false" outlineLevel="0" collapsed="false">
      <c r="E38" s="0" t="n">
        <f aca="false">E37+0.1</f>
        <v>-1.6</v>
      </c>
      <c r="F38" s="0" t="n">
        <f aca="false">10^E38</f>
        <v>0.0251188643150957</v>
      </c>
      <c r="G38" s="0" t="n">
        <f aca="false">SUM(H38:N38)</f>
        <v>14.6317723938669</v>
      </c>
      <c r="H38" s="0" t="n">
        <f aca="false">H$2*EXP(-$F38/H$1)</f>
        <v>14.6297014823805</v>
      </c>
      <c r="I38" s="0" t="n">
        <f aca="false">I$2*EXP(-$F38/I$1)</f>
        <v>0.0020709114863946</v>
      </c>
      <c r="J38" s="0" t="n">
        <f aca="false">J$2*EXP(-$F38/J$1)</f>
        <v>4.04915266875697E-045</v>
      </c>
      <c r="K38" s="0" t="n">
        <f aca="false">K$2*EXP(-$F38/K$1)</f>
        <v>3.09828606210256E-214</v>
      </c>
      <c r="M38" s="0" t="n">
        <f aca="false">M$2*EXP(-$F38/M$1)</f>
        <v>0</v>
      </c>
      <c r="N38" s="0" t="n">
        <f aca="false">N$2*EXP(-$F38/N$1)</f>
        <v>0</v>
      </c>
    </row>
    <row r="39" customFormat="false" ht="12.75" hidden="false" customHeight="false" outlineLevel="0" collapsed="false">
      <c r="E39" s="0" t="n">
        <f aca="false">E38+0.1</f>
        <v>-1.5</v>
      </c>
      <c r="F39" s="0" t="n">
        <f aca="false">10^E39</f>
        <v>0.0316227766016837</v>
      </c>
      <c r="G39" s="0" t="n">
        <f aca="false">SUM(H39:N39)</f>
        <v>11.2747651000086</v>
      </c>
      <c r="H39" s="0" t="n">
        <f aca="false">H$2*EXP(-$F39/H$1)</f>
        <v>11.2746590641087</v>
      </c>
      <c r="I39" s="0" t="n">
        <f aca="false">I$2*EXP(-$F39/I$1)</f>
        <v>0.000106035899841838</v>
      </c>
      <c r="J39" s="0" t="n">
        <f aca="false">J$2*EXP(-$F39/J$1)</f>
        <v>2.74943195590011E-057</v>
      </c>
      <c r="K39" s="0" t="n">
        <f aca="false">K$2*EXP(-$F39/K$1)</f>
        <v>2.70066618437095E-270</v>
      </c>
      <c r="M39" s="0" t="n">
        <f aca="false">M$2*EXP(-$F39/M$1)</f>
        <v>0</v>
      </c>
      <c r="N39" s="0" t="n">
        <f aca="false">N$2*EXP(-$F39/N$1)</f>
        <v>0</v>
      </c>
    </row>
    <row r="40" customFormat="false" ht="12.75" hidden="false" customHeight="false" outlineLevel="0" collapsed="false">
      <c r="E40" s="0" t="n">
        <f aca="false">E39+0.1</f>
        <v>-1.4</v>
      </c>
      <c r="F40" s="0" t="n">
        <f aca="false">10^E40</f>
        <v>0.0398107170553496</v>
      </c>
      <c r="G40" s="0" t="n">
        <f aca="false">SUM(H40:N40)</f>
        <v>8.12229472867349</v>
      </c>
      <c r="H40" s="0" t="n">
        <f aca="false">H$2*EXP(-$F40/H$1)</f>
        <v>8.12229221362098</v>
      </c>
      <c r="I40" s="0" t="n">
        <f aca="false">I$2*EXP(-$F40/I$1)</f>
        <v>2.51505251111073E-006</v>
      </c>
      <c r="J40" s="0" t="n">
        <f aca="false">J$2*EXP(-$F40/J$1)</f>
        <v>1.31973281124453E-072</v>
      </c>
      <c r="K40" s="0" t="n">
        <f aca="false">K$2*EXP(-$F40/K$1)</f>
        <v>0</v>
      </c>
      <c r="M40" s="0" t="n">
        <f aca="false">M$2*EXP(-$F40/M$1)</f>
        <v>0</v>
      </c>
      <c r="N40" s="0" t="n">
        <f aca="false">N$2*EXP(-$F40/N$1)</f>
        <v>0</v>
      </c>
    </row>
    <row r="41" customFormat="false" ht="12.75" hidden="false" customHeight="false" outlineLevel="0" collapsed="false">
      <c r="E41" s="0" t="n">
        <f aca="false">E40+0.1</f>
        <v>-1.3</v>
      </c>
      <c r="F41" s="0" t="n">
        <f aca="false">10^E41</f>
        <v>0.0501187233627271</v>
      </c>
      <c r="G41" s="0" t="n">
        <f aca="false">SUM(H41:N41)</f>
        <v>5.37497441755484</v>
      </c>
      <c r="H41" s="0" t="n">
        <f aca="false">H$2*EXP(-$F41/H$1)</f>
        <v>5.374974394913</v>
      </c>
      <c r="I41" s="0" t="n">
        <f aca="false">I$2*EXP(-$F41/I$1)</f>
        <v>2.26418425728104E-008</v>
      </c>
      <c r="J41" s="0" t="n">
        <f aca="false">J$2*EXP(-$F41/J$1)</f>
        <v>6.84405668706015E-092</v>
      </c>
      <c r="K41" s="0" t="n">
        <f aca="false">K$2*EXP(-$F41/K$1)</f>
        <v>0</v>
      </c>
      <c r="M41" s="0" t="n">
        <f aca="false">M$2*EXP(-$F41/M$1)</f>
        <v>0</v>
      </c>
      <c r="N41" s="0" t="n">
        <f aca="false">N$2*EXP(-$F41/N$1)</f>
        <v>0</v>
      </c>
    </row>
    <row r="42" customFormat="false" ht="12.75" hidden="false" customHeight="false" outlineLevel="0" collapsed="false">
      <c r="E42" s="0" t="n">
        <f aca="false">E41+0.1</f>
        <v>-1.2</v>
      </c>
      <c r="F42" s="0" t="n">
        <f aca="false">10^E42</f>
        <v>0.0630957344480192</v>
      </c>
      <c r="G42" s="0" t="n">
        <f aca="false">SUM(H42:N42)</f>
        <v>3.19630556469645</v>
      </c>
      <c r="H42" s="0" t="n">
        <f aca="false">H$2*EXP(-$F42/H$1)</f>
        <v>3.19630556463625</v>
      </c>
      <c r="I42" s="0" t="n">
        <f aca="false">I$2*EXP(-$F42/I$1)</f>
        <v>6.02018054466812E-011</v>
      </c>
      <c r="J42" s="0" t="n">
        <f aca="false">J$2*EXP(-$F42/J$1)</f>
        <v>3.60346221338889E-116</v>
      </c>
      <c r="K42" s="0" t="n">
        <f aca="false">K$2*EXP(-$F42/K$1)</f>
        <v>0</v>
      </c>
      <c r="M42" s="0" t="n">
        <f aca="false">M$2*EXP(-$F42/M$1)</f>
        <v>0</v>
      </c>
      <c r="N42" s="0" t="n">
        <f aca="false">N$2*EXP(-$F42/N$1)</f>
        <v>0</v>
      </c>
    </row>
    <row r="43" customFormat="false" ht="12.75" hidden="false" customHeight="false" outlineLevel="0" collapsed="false">
      <c r="E43" s="0" t="n">
        <f aca="false">E42+0.1</f>
        <v>-1.1</v>
      </c>
      <c r="F43" s="0" t="n">
        <f aca="false">10^E43</f>
        <v>0.079432823472428</v>
      </c>
      <c r="G43" s="0" t="n">
        <f aca="false">SUM(H43:N43)</f>
        <v>1.66139706348495</v>
      </c>
      <c r="H43" s="0" t="n">
        <f aca="false">H$2*EXP(-$F43/H$1)</f>
        <v>1.66139706348492</v>
      </c>
      <c r="I43" s="0" t="n">
        <f aca="false">I$2*EXP(-$F43/I$1)</f>
        <v>3.44743486638213E-014</v>
      </c>
      <c r="J43" s="0" t="n">
        <f aca="false">J$2*EXP(-$F43/J$1)</f>
        <v>9.81254122479772E-147</v>
      </c>
      <c r="K43" s="0" t="n">
        <f aca="false">K$2*EXP(-$F43/K$1)</f>
        <v>0</v>
      </c>
      <c r="M43" s="0" t="n">
        <f aca="false">M$2*EXP(-$F43/M$1)</f>
        <v>0</v>
      </c>
      <c r="N43" s="0" t="n">
        <f aca="false">N$2*EXP(-$F43/N$1)</f>
        <v>0</v>
      </c>
    </row>
    <row r="44" customFormat="false" ht="12.75" hidden="false" customHeight="false" outlineLevel="0" collapsed="false">
      <c r="E44" s="0" t="n">
        <f aca="false">E43+0.1</f>
        <v>-1</v>
      </c>
      <c r="F44" s="0" t="n">
        <f aca="false">10^E44</f>
        <v>0.0999999999999998</v>
      </c>
      <c r="G44" s="0" t="n">
        <f aca="false">SUM(H44:N44)</f>
        <v>0.728984837769863</v>
      </c>
      <c r="H44" s="0" t="n">
        <f aca="false">H$2*EXP(-$F44/H$1)</f>
        <v>0.728984837769863</v>
      </c>
      <c r="I44" s="0" t="n">
        <f aca="false">I$2*EXP(-$F44/I$1)</f>
        <v>2.85704489091872E-018</v>
      </c>
      <c r="J44" s="0" t="n">
        <f aca="false">J$2*EXP(-$F44/J$1)</f>
        <v>3.25689482765946E-185</v>
      </c>
      <c r="K44" s="0" t="n">
        <f aca="false">K$2*EXP(-$F44/K$1)</f>
        <v>0</v>
      </c>
      <c r="M44" s="0" t="n">
        <f aca="false">M$2*EXP(-$F44/M$1)</f>
        <v>0</v>
      </c>
      <c r="N44" s="0" t="n">
        <f aca="false">N$2*EXP(-$F44/N$1)</f>
        <v>0</v>
      </c>
    </row>
    <row r="45" customFormat="false" ht="12.75" hidden="false" customHeight="false" outlineLevel="0" collapsed="false">
      <c r="E45" s="0" t="n">
        <f aca="false">E44+0.1</f>
        <v>-0.900000000000001</v>
      </c>
      <c r="F45" s="0" t="n">
        <f aca="false">10^E45</f>
        <v>0.125892541179416</v>
      </c>
      <c r="G45" s="0" t="n">
        <f aca="false">SUM(H45:N45)</f>
        <v>0.258423322895959</v>
      </c>
      <c r="H45" s="0" t="n">
        <f aca="false">H$2*EXP(-$F45/H$1)</f>
        <v>0.258423322895959</v>
      </c>
      <c r="I45" s="0" t="n">
        <f aca="false">I$2*EXP(-$F45/I$1)</f>
        <v>2.07736846228522E-023</v>
      </c>
      <c r="J45" s="0" t="n">
        <f aca="false">J$2*EXP(-$F45/J$1)</f>
        <v>1.17663242616775E-233</v>
      </c>
      <c r="K45" s="0" t="n">
        <f aca="false">K$2*EXP(-$F45/K$1)</f>
        <v>0</v>
      </c>
      <c r="M45" s="0" t="n">
        <f aca="false">M$2*EXP(-$F45/M$1)</f>
        <v>0</v>
      </c>
      <c r="N45" s="0" t="n">
        <f aca="false">N$2*EXP(-$F45/N$1)</f>
        <v>0</v>
      </c>
    </row>
    <row r="46" customFormat="false" ht="12.75" hidden="false" customHeight="false" outlineLevel="0" collapsed="false">
      <c r="E46" s="0" t="n">
        <f aca="false">E45+0.1</f>
        <v>-0.800000000000001</v>
      </c>
      <c r="F46" s="0" t="n">
        <f aca="false">10^E46</f>
        <v>0.158489319246111</v>
      </c>
      <c r="G46" s="0" t="n">
        <f aca="false">SUM(H46:N46)</f>
        <v>0.0700371286382917</v>
      </c>
      <c r="H46" s="0" t="n">
        <f aca="false">H$2*EXP(-$F46/H$1)</f>
        <v>0.0700371286382917</v>
      </c>
      <c r="I46" s="0" t="n">
        <f aca="false">I$2*EXP(-$F46/I$1)</f>
        <v>7.05743283810372E-030</v>
      </c>
      <c r="J46" s="0" t="n">
        <f aca="false">J$2*EXP(-$F46/J$1)</f>
        <v>1.21778580719701E-294</v>
      </c>
      <c r="K46" s="0" t="n">
        <f aca="false">K$2*EXP(-$F46/K$1)</f>
        <v>0</v>
      </c>
      <c r="M46" s="0" t="n">
        <f aca="false">M$2*EXP(-$F46/M$1)</f>
        <v>0</v>
      </c>
      <c r="N46" s="0" t="n">
        <f aca="false">N$2*EXP(-$F46/N$1)</f>
        <v>0</v>
      </c>
    </row>
    <row r="47" customFormat="false" ht="12.75" hidden="false" customHeight="false" outlineLevel="0" collapsed="false">
      <c r="E47" s="0" t="n">
        <f aca="false">E46+0.1</f>
        <v>-0.700000000000001</v>
      </c>
      <c r="F47" s="0" t="n">
        <f aca="false">10^E47</f>
        <v>0.199526231496888</v>
      </c>
      <c r="G47" s="0" t="n">
        <f aca="false">SUM(H47:N47)</f>
        <v>0.013536717849558</v>
      </c>
      <c r="H47" s="0" t="n">
        <f aca="false">H$2*EXP(-$F47/H$1)</f>
        <v>0.013536717849558</v>
      </c>
      <c r="I47" s="0" t="n">
        <f aca="false">I$2*EXP(-$F47/I$1)</f>
        <v>5.06787598502741E-038</v>
      </c>
      <c r="J47" s="0" t="n">
        <f aca="false">J$2*EXP(-$F47/J$1)</f>
        <v>0</v>
      </c>
      <c r="K47" s="0" t="n">
        <f aca="false">K$2*EXP(-$F47/K$1)</f>
        <v>0</v>
      </c>
      <c r="M47" s="0" t="n">
        <f aca="false">M$2*EXP(-$F47/M$1)</f>
        <v>0</v>
      </c>
      <c r="N47" s="0" t="n">
        <f aca="false">N$2*EXP(-$F47/N$1)</f>
        <v>0</v>
      </c>
    </row>
    <row r="48" customFormat="false" ht="12.75" hidden="false" customHeight="false" outlineLevel="0" collapsed="false">
      <c r="E48" s="0" t="n">
        <f aca="false">E47+0.1</f>
        <v>-0.600000000000001</v>
      </c>
      <c r="F48" s="0" t="n">
        <f aca="false">10^E48</f>
        <v>0.251188643150957</v>
      </c>
      <c r="G48" s="0" t="n">
        <f aca="false">SUM(H48:N48)</f>
        <v>0.00170951765229595</v>
      </c>
      <c r="H48" s="0" t="n">
        <f aca="false">H$2*EXP(-$F48/H$1)</f>
        <v>0.00170951765229595</v>
      </c>
      <c r="I48" s="0" t="n">
        <f aca="false">I$2*EXP(-$F48/I$1)</f>
        <v>2.83375993642641E-048</v>
      </c>
      <c r="J48" s="0" t="n">
        <f aca="false">J$2*EXP(-$F48/J$1)</f>
        <v>0</v>
      </c>
      <c r="K48" s="0" t="n">
        <f aca="false">K$2*EXP(-$F48/K$1)</f>
        <v>0</v>
      </c>
      <c r="M48" s="0" t="n">
        <f aca="false">M$2*EXP(-$F48/M$1)</f>
        <v>0</v>
      </c>
      <c r="N48" s="0" t="n">
        <f aca="false">N$2*EXP(-$F48/N$1)</f>
        <v>0</v>
      </c>
    </row>
    <row r="49" customFormat="false" ht="12.75" hidden="false" customHeight="false" outlineLevel="0" collapsed="false">
      <c r="E49" s="0" t="n">
        <f aca="false">E48+0.1</f>
        <v>-0.500000000000001</v>
      </c>
      <c r="F49" s="0" t="n">
        <f aca="false">10^E49</f>
        <v>0.316227766016837</v>
      </c>
      <c r="G49" s="0" t="n">
        <f aca="false">SUM(H49:N49)</f>
        <v>0.000126343564521056</v>
      </c>
      <c r="H49" s="0" t="n">
        <f aca="false">H$2*EXP(-$F49/H$1)</f>
        <v>0.000126343564521056</v>
      </c>
      <c r="I49" s="0" t="n">
        <f aca="false">I$2*EXP(-$F49/I$1)</f>
        <v>3.50975619218144E-061</v>
      </c>
      <c r="J49" s="0" t="n">
        <f aca="false">J$2*EXP(-$F49/J$1)</f>
        <v>0</v>
      </c>
      <c r="K49" s="0" t="n">
        <f aca="false">K$2*EXP(-$F49/K$1)</f>
        <v>0</v>
      </c>
      <c r="M49" s="0" t="n">
        <f aca="false">M$2*EXP(-$F49/M$1)</f>
        <v>0</v>
      </c>
      <c r="N49" s="0" t="n">
        <f aca="false">N$2*EXP(-$F49/N$1)</f>
        <v>0</v>
      </c>
    </row>
    <row r="50" customFormat="false" ht="12.75" hidden="false" customHeight="false" outlineLevel="0" collapsed="false">
      <c r="E50" s="0" t="n">
        <f aca="false">E49+0.1</f>
        <v>-0.400000000000001</v>
      </c>
      <c r="F50" s="0" t="n">
        <f aca="false">10^E50</f>
        <v>0.398107170553496</v>
      </c>
      <c r="G50" s="0" t="n">
        <f aca="false">SUM(H50:N50)</f>
        <v>4.75669214041421E-006</v>
      </c>
      <c r="H50" s="0" t="n">
        <f aca="false">H$2*EXP(-$F50/H$1)</f>
        <v>4.75669214041421E-006</v>
      </c>
      <c r="I50" s="0" t="n">
        <f aca="false">I$2*EXP(-$F50/I$1)</f>
        <v>1.97796342437612E-077</v>
      </c>
      <c r="J50" s="0" t="n">
        <f aca="false">J$2*EXP(-$F50/J$1)</f>
        <v>0</v>
      </c>
      <c r="K50" s="0" t="n">
        <f aca="false">K$2*EXP(-$F50/K$1)</f>
        <v>0</v>
      </c>
      <c r="M50" s="0" t="n">
        <f aca="false">M$2*EXP(-$F50/M$1)</f>
        <v>0</v>
      </c>
      <c r="N50" s="0" t="n">
        <f aca="false">N$2*EXP(-$F50/N$1)</f>
        <v>0</v>
      </c>
    </row>
    <row r="51" customFormat="false" ht="12.75" hidden="false" customHeight="false" outlineLevel="0" collapsed="false">
      <c r="E51" s="0" t="n">
        <f aca="false">E50+0.1</f>
        <v>-0.300000000000001</v>
      </c>
      <c r="F51" s="0" t="n">
        <f aca="false">10^E51</f>
        <v>0.501187233627271</v>
      </c>
      <c r="G51" s="0" t="n">
        <f aca="false">SUM(H51:N51)</f>
        <v>7.66095554139725E-008</v>
      </c>
      <c r="H51" s="0" t="n">
        <f aca="false">H$2*EXP(-$F51/H$1)</f>
        <v>7.66095554139725E-008</v>
      </c>
      <c r="I51" s="0" t="n">
        <f aca="false">I$2*EXP(-$F51/I$1)</f>
        <v>6.91616508342197E-098</v>
      </c>
      <c r="J51" s="0" t="n">
        <f aca="false">J$2*EXP(-$F51/J$1)</f>
        <v>0</v>
      </c>
      <c r="K51" s="0" t="n">
        <f aca="false">K$2*EXP(-$F51/K$1)</f>
        <v>0</v>
      </c>
      <c r="M51" s="0" t="n">
        <f aca="false">M$2*EXP(-$F51/M$1)</f>
        <v>0</v>
      </c>
      <c r="N51" s="0" t="n">
        <f aca="false">N$2*EXP(-$F51/N$1)</f>
        <v>0</v>
      </c>
    </row>
    <row r="52" customFormat="false" ht="12.75" hidden="false" customHeight="false" outlineLevel="0" collapsed="false">
      <c r="E52" s="0" t="n">
        <f aca="false">E51+0.1</f>
        <v>-0.200000000000001</v>
      </c>
      <c r="F52" s="0" t="n">
        <f aca="false">10^E52</f>
        <v>0.630957344480192</v>
      </c>
      <c r="G52" s="0" t="n">
        <f aca="false">SUM(H52:N52)</f>
        <v>4.23644774263599E-010</v>
      </c>
      <c r="H52" s="0" t="n">
        <f aca="false">H$2*EXP(-$F52/H$1)</f>
        <v>4.23644774263599E-010</v>
      </c>
      <c r="I52" s="0" t="n">
        <f aca="false">I$2*EXP(-$F52/I$1)</f>
        <v>1.22135761790837E-123</v>
      </c>
      <c r="J52" s="0" t="n">
        <f aca="false">J$2*EXP(-$F52/J$1)</f>
        <v>0</v>
      </c>
      <c r="K52" s="0" t="n">
        <f aca="false">K$2*EXP(-$F52/K$1)</f>
        <v>0</v>
      </c>
      <c r="M52" s="0" t="n">
        <f aca="false">M$2*EXP(-$F52/M$1)</f>
        <v>0</v>
      </c>
      <c r="N52" s="0" t="n">
        <f aca="false">N$2*EXP(-$F52/N$1)</f>
        <v>0</v>
      </c>
    </row>
    <row r="53" customFormat="false" ht="12.75" hidden="false" customHeight="false" outlineLevel="0" collapsed="false">
      <c r="E53" s="0" t="n">
        <f aca="false">E52+0.1</f>
        <v>-0.100000000000001</v>
      </c>
      <c r="F53" s="0" t="n">
        <f aca="false">10^E53</f>
        <v>0.79432823472428</v>
      </c>
      <c r="G53" s="0" t="n">
        <f aca="false">SUM(H53:N53)</f>
        <v>6.09892552283949E-013</v>
      </c>
      <c r="H53" s="0" t="n">
        <f aca="false">H$2*EXP(-$F53/H$1)</f>
        <v>6.09892552283949E-013</v>
      </c>
      <c r="I53" s="0" t="n">
        <f aca="false">I$2*EXP(-$F53/I$1)</f>
        <v>4.63135832062509E-156</v>
      </c>
      <c r="J53" s="0" t="n">
        <f aca="false">J$2*EXP(-$F53/J$1)</f>
        <v>0</v>
      </c>
      <c r="K53" s="0" t="n">
        <f aca="false">K$2*EXP(-$F53/K$1)</f>
        <v>0</v>
      </c>
      <c r="M53" s="0" t="n">
        <f aca="false">M$2*EXP(-$F53/M$1)</f>
        <v>0</v>
      </c>
      <c r="N53" s="0" t="n">
        <f aca="false">N$2*EXP(-$F53/N$1)</f>
        <v>0</v>
      </c>
    </row>
    <row r="54" customFormat="false" ht="12.75" hidden="false" customHeight="false" outlineLevel="0" collapsed="false">
      <c r="E54" s="0" t="n">
        <f aca="false">E53+0.1</f>
        <v>-1.02695629777827E-015</v>
      </c>
      <c r="F54" s="0" t="n">
        <f aca="false">10^E54</f>
        <v>0.999999999999998</v>
      </c>
      <c r="G54" s="0" t="n">
        <f aca="false">SUM(H54:N54)</f>
        <v>1.61325826817349E-016</v>
      </c>
      <c r="H54" s="0" t="n">
        <f aca="false">H$2*EXP(-$F54/H$1)</f>
        <v>1.61325826817349E-016</v>
      </c>
      <c r="I54" s="0" t="n">
        <f aca="false">I$2*EXP(-$F54/I$1)</f>
        <v>7.07812664201733E-197</v>
      </c>
      <c r="J54" s="0" t="n">
        <f aca="false">J$2*EXP(-$F54/J$1)</f>
        <v>0</v>
      </c>
      <c r="K54" s="0" t="n">
        <f aca="false">K$2*EXP(-$F54/K$1)</f>
        <v>0</v>
      </c>
      <c r="M54" s="0" t="n">
        <f aca="false">M$2*EXP(-$F54/M$1)</f>
        <v>0</v>
      </c>
      <c r="N54" s="0" t="n">
        <f aca="false">N$2*EXP(-$F54/N$1)</f>
        <v>0</v>
      </c>
    </row>
    <row r="55" customFormat="false" ht="12.75" hidden="false" customHeight="false" outlineLevel="0" collapsed="false">
      <c r="E55" s="0" t="n">
        <f aca="false">E54+0.1</f>
        <v>0.099999999999999</v>
      </c>
      <c r="F55" s="0" t="n">
        <f aca="false">10^E55</f>
        <v>1.25892541179416</v>
      </c>
      <c r="G55" s="0" t="n">
        <f aca="false">SUM(H55:N55)</f>
        <v>5.05633697892055E-021</v>
      </c>
      <c r="H55" s="0" t="n">
        <f aca="false">H$2*EXP(-$F55/H$1)</f>
        <v>5.05633697892055E-021</v>
      </c>
      <c r="I55" s="0" t="n">
        <f aca="false">I$2*EXP(-$F55/I$1)</f>
        <v>2.92336489272934E-248</v>
      </c>
      <c r="J55" s="0" t="n">
        <f aca="false">J$2*EXP(-$F55/J$1)</f>
        <v>0</v>
      </c>
      <c r="K55" s="0" t="n">
        <f aca="false">K$2*EXP(-$F55/K$1)</f>
        <v>0</v>
      </c>
      <c r="M55" s="0" t="n">
        <f aca="false">M$2*EXP(-$F55/M$1)</f>
        <v>0</v>
      </c>
      <c r="N55" s="0" t="n">
        <f aca="false">N$2*EXP(-$F55/N$1)</f>
        <v>0</v>
      </c>
    </row>
    <row r="56" customFormat="false" ht="12.75" hidden="false" customHeight="false" outlineLevel="0" collapsed="false">
      <c r="E56" s="0" t="n">
        <f aca="false">E55+0.1</f>
        <v>0.199999999999999</v>
      </c>
      <c r="F56" s="0" t="n">
        <f aca="false">10^E56</f>
        <v>1.58489319246111</v>
      </c>
      <c r="G56" s="0" t="n">
        <f aca="false">SUM(H56:N56)</f>
        <v>1.08094170167271E-026</v>
      </c>
      <c r="H56" s="0" t="n">
        <f aca="false">H$2*EXP(-$F56/H$1)</f>
        <v>1.08094170167271E-026</v>
      </c>
      <c r="I56" s="0" t="n">
        <f aca="false">I$2*EXP(-$F56/I$1)</f>
        <v>5.98708226286E-313</v>
      </c>
      <c r="J56" s="0" t="n">
        <f aca="false">J$2*EXP(-$F56/J$1)</f>
        <v>0</v>
      </c>
      <c r="K56" s="0" t="n">
        <f aca="false">K$2*EXP(-$F56/K$1)</f>
        <v>0</v>
      </c>
      <c r="M56" s="0" t="n">
        <f aca="false">M$2*EXP(-$F56/M$1)</f>
        <v>0</v>
      </c>
      <c r="N56" s="0" t="n">
        <f aca="false">N$2*EXP(-$F56/N$1)</f>
        <v>0</v>
      </c>
    </row>
    <row r="57" customFormat="false" ht="12.75" hidden="false" customHeight="false" outlineLevel="0" collapsed="false">
      <c r="E57" s="0" t="n">
        <f aca="false">E56+0.1</f>
        <v>0.299999999999999</v>
      </c>
      <c r="F57" s="0" t="n">
        <f aca="false">10^E57</f>
        <v>1.99526231496887</v>
      </c>
      <c r="G57" s="0" t="n">
        <f aca="false">SUM(H57:N57)</f>
        <v>7.86416674682819E-034</v>
      </c>
      <c r="H57" s="0" t="n">
        <f aca="false">H$2*EXP(-$F57/H$1)</f>
        <v>7.86416674682819E-034</v>
      </c>
      <c r="I57" s="0" t="n">
        <f aca="false">I$2*EXP(-$F57/I$1)</f>
        <v>0</v>
      </c>
      <c r="J57" s="0" t="n">
        <f aca="false">J$2*EXP(-$F57/J$1)</f>
        <v>0</v>
      </c>
      <c r="K57" s="0" t="n">
        <f aca="false">K$2*EXP(-$F57/K$1)</f>
        <v>0</v>
      </c>
      <c r="M57" s="0" t="n">
        <f aca="false">M$2*EXP(-$F57/M$1)</f>
        <v>0</v>
      </c>
      <c r="N57" s="0" t="n">
        <f aca="false">N$2*EXP(-$F57/N$1)</f>
        <v>0</v>
      </c>
    </row>
    <row r="58" customFormat="false" ht="12.75" hidden="false" customHeight="false" outlineLevel="0" collapsed="false">
      <c r="E58" s="0" t="n">
        <f aca="false">E57+0.1</f>
        <v>0.399999999999999</v>
      </c>
      <c r="F58" s="0" t="n">
        <f aca="false">10^E58</f>
        <v>2.51188643150957</v>
      </c>
      <c r="G58" s="0" t="n">
        <f aca="false">SUM(H58:N58)</f>
        <v>8.11437064175798E-043</v>
      </c>
      <c r="H58" s="0" t="n">
        <f aca="false">H$2*EXP(-$F58/H$1)</f>
        <v>8.11437064175798E-043</v>
      </c>
      <c r="I58" s="0" t="n">
        <f aca="false">I$2*EXP(-$F58/I$1)</f>
        <v>0</v>
      </c>
      <c r="J58" s="0" t="n">
        <f aca="false">J$2*EXP(-$F58/J$1)</f>
        <v>0</v>
      </c>
      <c r="K58" s="0" t="n">
        <f aca="false">K$2*EXP(-$F58/K$1)</f>
        <v>0</v>
      </c>
      <c r="M58" s="0" t="n">
        <f aca="false">M$2*EXP(-$F58/M$1)</f>
        <v>0</v>
      </c>
      <c r="N58" s="0" t="n">
        <f aca="false">N$2*EXP(-$F58/N$1)</f>
        <v>0</v>
      </c>
    </row>
    <row r="59" customFormat="false" ht="12.75" hidden="false" customHeight="false" outlineLevel="0" collapsed="false">
      <c r="E59" s="0" t="n">
        <f aca="false">E58+0.1</f>
        <v>0.499999999999999</v>
      </c>
      <c r="F59" s="0" t="n">
        <f aca="false">10^E59</f>
        <v>3.16227766016837</v>
      </c>
      <c r="G59" s="0" t="n">
        <f aca="false">SUM(H59:N59)</f>
        <v>3.94502899314529E-054</v>
      </c>
      <c r="H59" s="0" t="n">
        <f aca="false">H$2*EXP(-$F59/H$1)</f>
        <v>3.94502899314529E-054</v>
      </c>
      <c r="I59" s="0" t="n">
        <f aca="false">I$2*EXP(-$F59/I$1)</f>
        <v>0</v>
      </c>
      <c r="J59" s="0" t="n">
        <f aca="false">J$2*EXP(-$F59/J$1)</f>
        <v>0</v>
      </c>
      <c r="K59" s="0" t="n">
        <f aca="false">K$2*EXP(-$F59/K$1)</f>
        <v>0</v>
      </c>
      <c r="M59" s="0" t="n">
        <f aca="false">M$2*EXP(-$F59/M$1)</f>
        <v>0</v>
      </c>
      <c r="N59" s="0" t="n">
        <f aca="false">N$2*EXP(-$F59/N$1)</f>
        <v>0</v>
      </c>
    </row>
    <row r="60" customFormat="false" ht="12.75" hidden="false" customHeight="false" outlineLevel="0" collapsed="false">
      <c r="E60" s="0" t="n">
        <f aca="false">E59+0.1</f>
        <v>0.599999999999999</v>
      </c>
      <c r="F60" s="0" t="n">
        <f aca="false">10^E60</f>
        <v>3.98107170553496</v>
      </c>
      <c r="G60" s="0" t="n">
        <f aca="false">SUM(H60:N60)</f>
        <v>2.25719659695029E-068</v>
      </c>
      <c r="H60" s="0" t="n">
        <f aca="false">H$2*EXP(-$F60/H$1)</f>
        <v>2.25719659695029E-068</v>
      </c>
      <c r="I60" s="0" t="n">
        <f aca="false">I$2*EXP(-$F60/I$1)</f>
        <v>0</v>
      </c>
      <c r="J60" s="0" t="n">
        <f aca="false">J$2*EXP(-$F60/J$1)</f>
        <v>0</v>
      </c>
      <c r="K60" s="0" t="n">
        <f aca="false">K$2*EXP(-$F60/K$1)</f>
        <v>0</v>
      </c>
      <c r="M60" s="0" t="n">
        <f aca="false">M$2*EXP(-$F60/M$1)</f>
        <v>0</v>
      </c>
      <c r="N60" s="0" t="n">
        <f aca="false">N$2*EXP(-$F60/N$1)</f>
        <v>0</v>
      </c>
    </row>
    <row r="61" customFormat="false" ht="12.75" hidden="false" customHeight="false" outlineLevel="0" collapsed="false">
      <c r="E61" s="0" t="n">
        <f aca="false">E60+0.1</f>
        <v>0.699999999999999</v>
      </c>
      <c r="F61" s="0" t="n">
        <f aca="false">10^E61</f>
        <v>5.01187233627271</v>
      </c>
      <c r="G61" s="0" t="n">
        <f aca="false">SUM(H61:N61)</f>
        <v>2.65062545907769E-086</v>
      </c>
      <c r="H61" s="0" t="n">
        <f aca="false">H$2*EXP(-$F61/H$1)</f>
        <v>2.65062545907769E-086</v>
      </c>
      <c r="I61" s="0" t="n">
        <f aca="false">I$2*EXP(-$F61/I$1)</f>
        <v>0</v>
      </c>
      <c r="J61" s="0" t="n">
        <f aca="false">J$2*EXP(-$F61/J$1)</f>
        <v>0</v>
      </c>
      <c r="K61" s="0" t="n">
        <f aca="false">K$2*EXP(-$F61/K$1)</f>
        <v>0</v>
      </c>
      <c r="M61" s="0" t="n">
        <f aca="false">M$2*EXP(-$F61/M$1)</f>
        <v>0</v>
      </c>
      <c r="N61" s="0" t="n">
        <f aca="false">N$2*EXP(-$F61/N$1)</f>
        <v>0</v>
      </c>
    </row>
    <row r="62" customFormat="false" ht="12.75" hidden="false" customHeight="false" outlineLevel="0" collapsed="false">
      <c r="E62" s="0" t="n">
        <f aca="false">E61+0.1</f>
        <v>0.799999999999999</v>
      </c>
      <c r="F62" s="0" t="n">
        <f aca="false">10^E62</f>
        <v>6.30957344480192</v>
      </c>
      <c r="G62" s="0" t="n">
        <f aca="false">SUM(H62:N62)</f>
        <v>7.08822478388884E-109</v>
      </c>
      <c r="H62" s="0" t="n">
        <f aca="false">H$2*EXP(-$F62/H$1)</f>
        <v>7.08822478388884E-109</v>
      </c>
      <c r="I62" s="0" t="n">
        <f aca="false">I$2*EXP(-$F62/I$1)</f>
        <v>0</v>
      </c>
      <c r="J62" s="0" t="n">
        <f aca="false">J$2*EXP(-$F62/J$1)</f>
        <v>0</v>
      </c>
      <c r="K62" s="0" t="n">
        <f aca="false">K$2*EXP(-$F62/K$1)</f>
        <v>0</v>
      </c>
      <c r="M62" s="0" t="n">
        <f aca="false">M$2*EXP(-$F62/M$1)</f>
        <v>0</v>
      </c>
      <c r="N62" s="0" t="n">
        <f aca="false">N$2*EXP(-$F62/N$1)</f>
        <v>0</v>
      </c>
    </row>
    <row r="63" customFormat="false" ht="12.75" hidden="false" customHeight="false" outlineLevel="0" collapsed="false">
      <c r="E63" s="0" t="n">
        <f aca="false">E62+0.1</f>
        <v>0.899999999999999</v>
      </c>
      <c r="F63" s="0" t="n">
        <f aca="false">10^E63</f>
        <v>7.9432823472428</v>
      </c>
      <c r="G63" s="0" t="n">
        <f aca="false">SUM(H63:N63)</f>
        <v>2.71051768224459E-137</v>
      </c>
      <c r="H63" s="0" t="n">
        <f aca="false">H$2*EXP(-$F63/H$1)</f>
        <v>2.71051768224459E-137</v>
      </c>
      <c r="I63" s="0" t="n">
        <f aca="false">I$2*EXP(-$F63/I$1)</f>
        <v>0</v>
      </c>
      <c r="J63" s="0" t="n">
        <f aca="false">J$2*EXP(-$F63/J$1)</f>
        <v>0</v>
      </c>
      <c r="K63" s="0" t="n">
        <f aca="false">K$2*EXP(-$F63/K$1)</f>
        <v>0</v>
      </c>
      <c r="M63" s="0" t="n">
        <f aca="false">M$2*EXP(-$F63/M$1)</f>
        <v>0</v>
      </c>
      <c r="N63" s="0" t="n">
        <f aca="false">N$2*EXP(-$F63/N$1)</f>
        <v>0</v>
      </c>
    </row>
    <row r="64" customFormat="false" ht="12.75" hidden="false" customHeight="false" outlineLevel="0" collapsed="false">
      <c r="E64" s="0" t="n">
        <f aca="false">E63+0.1</f>
        <v>0.999999999999999</v>
      </c>
      <c r="F64" s="0" t="n">
        <f aca="false">10^E64</f>
        <v>9.99999999999998</v>
      </c>
      <c r="G64" s="0" t="n">
        <f aca="false">SUM(H64:N64)</f>
        <v>4.5452517310316E-173</v>
      </c>
      <c r="H64" s="0" t="n">
        <f aca="false">H$2*EXP(-$F64/H$1)</f>
        <v>4.5452517310316E-173</v>
      </c>
      <c r="I64" s="0" t="n">
        <f aca="false">I$2*EXP(-$F64/I$1)</f>
        <v>0</v>
      </c>
      <c r="J64" s="0" t="n">
        <f aca="false">J$2*EXP(-$F64/J$1)</f>
        <v>0</v>
      </c>
      <c r="K64" s="0" t="n">
        <f aca="false">K$2*EXP(-$F64/K$1)</f>
        <v>0</v>
      </c>
      <c r="M64" s="0" t="n">
        <f aca="false">M$2*EXP(-$F64/M$1)</f>
        <v>0</v>
      </c>
      <c r="N64" s="0" t="n">
        <f aca="false">N$2*EXP(-$F64/N$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4T07:14:08Z</dcterms:created>
  <dc:creator/>
  <dc:description/>
  <dc:language>en-US</dc:language>
  <cp:lastModifiedBy> </cp:lastModifiedBy>
  <dcterms:modified xsi:type="dcterms:W3CDTF">2005-10-24T09:03:19Z</dcterms:modified>
  <cp:revision>0</cp:revision>
  <dc:subject/>
  <dc:title/>
</cp:coreProperties>
</file>